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Ｐゴシック"/>
        <family val="3"/>
        <charset val="128"/>
      </rPr>
      <t xml:space="preserve">PLL</t>
    </r>
    <r>
      <rPr>
        <sz val="14"/>
        <rFont val="Noto Sans"/>
        <family val="2"/>
      </rPr>
      <t xml:space="preserve">周波数設定計算例</t>
    </r>
    <r>
      <rPr>
        <sz val="14"/>
        <rFont val="ＭＳ Ｐゴシック"/>
        <family val="3"/>
        <charset val="128"/>
      </rPr>
      <t xml:space="preserve">(2</t>
    </r>
    <r>
      <rPr>
        <sz val="14"/>
        <rFont val="Noto Sans"/>
        <family val="2"/>
      </rPr>
      <t xml:space="preserve">逓倍</t>
    </r>
    <r>
      <rPr>
        <sz val="14"/>
        <rFont val="ＭＳ Ｐゴシック"/>
        <family val="3"/>
        <charset val="128"/>
      </rPr>
      <t xml:space="preserve">)</t>
    </r>
  </si>
  <si>
    <t xml:space="preserve">20030213</t>
  </si>
  <si>
    <r>
      <rPr>
        <sz val="11"/>
        <rFont val="Noto Sans"/>
        <family val="2"/>
      </rPr>
      <t xml:space="preserve">送信周波数</t>
    </r>
    <r>
      <rPr>
        <sz val="11"/>
        <rFont val="ＭＳ Ｐゴシック"/>
        <family val="3"/>
        <charset val="128"/>
      </rPr>
      <t xml:space="preserve">Ftx=</t>
    </r>
    <r>
      <rPr>
        <sz val="11"/>
        <rFont val="Noto Sans"/>
        <family val="2"/>
      </rPr>
      <t xml:space="preserve">プログラムカウント</t>
    </r>
    <r>
      <rPr>
        <sz val="11"/>
        <rFont val="ＭＳ Ｐゴシック"/>
        <family val="3"/>
        <charset val="128"/>
      </rPr>
      <t xml:space="preserve">Nprg×2×</t>
    </r>
    <r>
      <rPr>
        <sz val="11"/>
        <rFont val="Noto Sans"/>
        <family val="2"/>
      </rPr>
      <t xml:space="preserve">基準周波数</t>
    </r>
    <r>
      <rPr>
        <sz val="11"/>
        <rFont val="ＭＳ Ｐゴシック"/>
        <family val="3"/>
        <charset val="128"/>
      </rPr>
      <t xml:space="preserve">Fref/</t>
    </r>
    <r>
      <rPr>
        <sz val="11"/>
        <rFont val="Noto Sans"/>
        <family val="2"/>
      </rPr>
      <t xml:space="preserve">リファレンスカウント</t>
    </r>
    <r>
      <rPr>
        <sz val="11"/>
        <rFont val="ＭＳ Ｐゴシック"/>
        <family val="3"/>
        <charset val="128"/>
      </rPr>
      <t xml:space="preserve">Nref</t>
    </r>
  </si>
  <si>
    <r>
      <rPr>
        <sz val="11"/>
        <rFont val="ＭＳ Ｐゴシック"/>
        <family val="3"/>
        <charset val="128"/>
      </rPr>
      <t xml:space="preserve">(Nprg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にするのは、送信回路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逓倍するた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L-IC</t>
    </r>
    <r>
      <rPr>
        <sz val="11"/>
        <rFont val="Noto Sans"/>
        <family val="2"/>
      </rPr>
      <t xml:space="preserve">の設定可能範囲</t>
    </r>
  </si>
  <si>
    <r>
      <rPr>
        <sz val="11"/>
        <rFont val="Noto Sans"/>
        <family val="2"/>
      </rPr>
      <t xml:space="preserve">送信周波数</t>
    </r>
    <r>
      <rPr>
        <sz val="11"/>
        <rFont val="ＭＳ Ｐゴシック"/>
        <family val="3"/>
        <charset val="128"/>
      </rPr>
      <t xml:space="preserve">Ftx-------------- 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0MMHz</t>
    </r>
  </si>
  <si>
    <r>
      <rPr>
        <sz val="11"/>
        <rFont val="Noto Sans"/>
        <family val="2"/>
      </rPr>
      <t xml:space="preserve">プログラムカウント</t>
    </r>
    <r>
      <rPr>
        <sz val="11"/>
        <rFont val="ＭＳ Ｐゴシック"/>
        <family val="3"/>
        <charset val="128"/>
      </rPr>
      <t xml:space="preserve">Nprg----- 20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2142(2048</t>
    </r>
    <r>
      <rPr>
        <sz val="11"/>
        <rFont val="Noto Sans"/>
        <family val="2"/>
      </rPr>
      <t xml:space="preserve">以下は設定可能な値が歯抜けにな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準周波数</t>
    </r>
    <r>
      <rPr>
        <sz val="11"/>
        <rFont val="ＭＳ Ｐゴシック"/>
        <family val="3"/>
        <charset val="128"/>
      </rPr>
      <t xml:space="preserve">Fref-------------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MMHz</t>
    </r>
  </si>
  <si>
    <r>
      <rPr>
        <sz val="11"/>
        <rFont val="Noto Sans"/>
        <family val="2"/>
      </rPr>
      <t xml:space="preserve">リファレンスカウント</t>
    </r>
    <r>
      <rPr>
        <sz val="11"/>
        <rFont val="ＭＳ Ｐゴシック"/>
        <family val="3"/>
        <charset val="128"/>
      </rPr>
      <t xml:space="preserve">Nref--- 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190</t>
    </r>
  </si>
  <si>
    <r>
      <rPr>
        <sz val="11"/>
        <rFont val="ＭＳ Ｐゴシック"/>
        <family val="3"/>
        <charset val="128"/>
      </rPr>
      <t xml:space="preserve">MHz---</t>
    </r>
    <r>
      <rPr>
        <sz val="11"/>
        <rFont val="Noto Sans"/>
        <family val="2"/>
      </rPr>
      <t xml:space="preserve">目標周波数</t>
    </r>
  </si>
  <si>
    <r>
      <rPr>
        <sz val="11"/>
        <rFont val="Noto Sans"/>
        <family val="2"/>
      </rPr>
      <t xml:space="preserve">○印の行は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設定可</t>
    </r>
  </si>
  <si>
    <t xml:space="preserve">No,</t>
  </si>
  <si>
    <t xml:space="preserve">送信周波数</t>
  </si>
  <si>
    <t xml:space="preserve">Nprg*2</t>
  </si>
  <si>
    <t xml:space="preserve">Nprg</t>
  </si>
  <si>
    <t xml:space="preserve">Fref(MHz)</t>
  </si>
  <si>
    <t xml:space="preserve">Nref</t>
  </si>
  <si>
    <t xml:space="preserve">STEP</t>
  </si>
  <si>
    <r>
      <rPr>
        <sz val="11"/>
        <rFont val="Noto Sans"/>
        <family val="2"/>
      </rPr>
      <t xml:space="preserve">偏差</t>
    </r>
    <r>
      <rPr>
        <sz val="11"/>
        <rFont val="ＭＳ Ｐゴシック"/>
        <family val="3"/>
        <charset val="128"/>
      </rPr>
      <t xml:space="preserve">(MHz)</t>
    </r>
  </si>
  <si>
    <t xml:space="preserve">目標周波数</t>
  </si>
  <si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動作</t>
    </r>
  </si>
  <si>
    <t xml:space="preserve">差数</t>
  </si>
  <si>
    <r>
      <rPr>
        <sz val="8"/>
        <rFont val="ＭＳ Ｐゴシック"/>
        <family val="3"/>
        <charset val="128"/>
      </rPr>
      <t xml:space="preserve">6BIT</t>
    </r>
    <r>
      <rPr>
        <sz val="8"/>
        <rFont val="Noto Sans"/>
        <family val="2"/>
      </rPr>
      <t xml:space="preserve">目以上</t>
    </r>
  </si>
  <si>
    <r>
      <rPr>
        <sz val="8"/>
        <rFont val="Noto Sans"/>
        <family val="2"/>
      </rPr>
      <t xml:space="preserve">下</t>
    </r>
    <r>
      <rPr>
        <sz val="8"/>
        <rFont val="ＭＳ Ｐゴシック"/>
        <family val="3"/>
        <charset val="128"/>
      </rPr>
      <t xml:space="preserve">5B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 "/>
    <numFmt numFmtId="166" formatCode="0.0000_ "/>
    <numFmt numFmtId="167" formatCode="0.000000_ "/>
    <numFmt numFmtId="168" formatCode="0.000_);[RED]\(0.000\)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49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5" min="5" style="2" width="9.87"/>
    <col collapsed="false" customWidth="true" hidden="false" outlineLevel="0" max="6" min="6" style="0" width="4.75"/>
    <col collapsed="false" customWidth="true" hidden="false" outlineLevel="0" max="7" min="7" style="3" width="10.74"/>
    <col collapsed="false" customWidth="true" hidden="false" outlineLevel="0" max="8" min="8" style="2" width="9.75"/>
    <col collapsed="false" customWidth="true" hidden="false" outlineLevel="0" max="9" min="9" style="4" width="10.62"/>
    <col collapsed="false" customWidth="true" hidden="false" outlineLevel="0" max="10" min="10" style="0" width="3.37"/>
    <col collapsed="false" customWidth="true" hidden="false" outlineLevel="0" max="11" min="11" style="0" width="4.99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5.99"/>
  </cols>
  <sheetData>
    <row r="1" customFormat="false" ht="17.25" hidden="false" customHeight="false" outlineLevel="0" collapsed="false">
      <c r="C1" s="5"/>
      <c r="D1" s="6" t="s">
        <v>0</v>
      </c>
      <c r="F1" s="5"/>
      <c r="G1" s="7"/>
      <c r="H1" s="8" t="s">
        <v>1</v>
      </c>
    </row>
    <row r="3" customFormat="false" ht="13.5" hidden="false" customHeight="false" outlineLevel="0" collapsed="false">
      <c r="B3" s="9" t="s">
        <v>2</v>
      </c>
    </row>
    <row r="4" customFormat="false" ht="13.5" hidden="false" customHeight="false" outlineLevel="0" collapsed="false">
      <c r="C4" s="0" t="s">
        <v>3</v>
      </c>
    </row>
    <row r="5" customFormat="false" ht="13.5" hidden="false" customHeight="false" outlineLevel="0" collapsed="false">
      <c r="B5" s="10" t="s">
        <v>4</v>
      </c>
      <c r="C5" s="5"/>
      <c r="D5" s="5"/>
    </row>
    <row r="6" customFormat="false" ht="13.5" hidden="false" customHeight="false" outlineLevel="0" collapsed="false">
      <c r="B6" s="11" t="s">
        <v>5</v>
      </c>
    </row>
    <row r="7" customFormat="false" ht="13.5" hidden="false" customHeight="false" outlineLevel="0" collapsed="false">
      <c r="B7" s="11" t="s">
        <v>6</v>
      </c>
    </row>
    <row r="8" customFormat="false" ht="13.5" hidden="false" customHeight="false" outlineLevel="0" collapsed="false">
      <c r="B8" s="11" t="s">
        <v>7</v>
      </c>
    </row>
    <row r="9" customFormat="false" ht="13.5" hidden="false" customHeight="false" outlineLevel="0" collapsed="false">
      <c r="B9" s="11" t="s">
        <v>8</v>
      </c>
    </row>
    <row r="11" customFormat="false" ht="13.5" hidden="false" customHeight="false" outlineLevel="0" collapsed="false">
      <c r="B11" s="12" t="n">
        <v>436.85</v>
      </c>
      <c r="C11" s="0" t="s">
        <v>9</v>
      </c>
      <c r="K11" s="11" t="s">
        <v>10</v>
      </c>
    </row>
    <row r="12" customFormat="false" ht="13.5" hidden="false" customHeight="false" outlineLevel="0" collapsed="false">
      <c r="A12" s="13" t="s">
        <v>11</v>
      </c>
      <c r="B12" s="14" t="s">
        <v>12</v>
      </c>
      <c r="C12" s="15" t="s">
        <v>13</v>
      </c>
      <c r="D12" s="15" t="s">
        <v>14</v>
      </c>
      <c r="E12" s="16" t="s">
        <v>15</v>
      </c>
      <c r="F12" s="15" t="s">
        <v>16</v>
      </c>
      <c r="G12" s="17" t="s">
        <v>17</v>
      </c>
      <c r="H12" s="18" t="s">
        <v>18</v>
      </c>
      <c r="I12" s="19" t="s">
        <v>19</v>
      </c>
      <c r="K12" s="20" t="s">
        <v>20</v>
      </c>
      <c r="L12" s="21" t="s">
        <v>21</v>
      </c>
      <c r="M12" s="20" t="s">
        <v>22</v>
      </c>
      <c r="N12" s="21" t="s">
        <v>23</v>
      </c>
    </row>
    <row r="13" customFormat="false" ht="13.5" hidden="false" customHeight="false" outlineLevel="0" collapsed="false">
      <c r="A13" s="13" t="n">
        <v>1</v>
      </c>
      <c r="B13" s="14" t="n">
        <f aca="false">+C13*E13/F13</f>
        <v>436.8</v>
      </c>
      <c r="C13" s="13" t="n">
        <f aca="false">INT(I13/G13+0.5)</f>
        <v>546</v>
      </c>
      <c r="D13" s="22" t="n">
        <f aca="false">IF((INT(C13/2)-C13/2)&lt;0,"***",C13/2)</f>
        <v>273</v>
      </c>
      <c r="E13" s="23" t="n">
        <v>12.8</v>
      </c>
      <c r="F13" s="24" t="n">
        <v>16</v>
      </c>
      <c r="G13" s="25" t="n">
        <f aca="false">+E13/F13</f>
        <v>0.8</v>
      </c>
      <c r="H13" s="26" t="n">
        <f aca="false">+B13-I13</f>
        <v>-0.0500000000000114</v>
      </c>
      <c r="I13" s="19" t="n">
        <f aca="false">+B11</f>
        <v>436.85</v>
      </c>
      <c r="K13" s="13" t="str">
        <f aca="false">IF(L13&lt;0,"●","○")</f>
        <v>●</v>
      </c>
      <c r="L13" s="13" t="n">
        <f aca="false">M13-N13</f>
        <v>-9</v>
      </c>
      <c r="M13" s="13" t="n">
        <f aca="false">(INT(D13/32))</f>
        <v>8</v>
      </c>
      <c r="N13" s="13" t="n">
        <f aca="false">D13-(INT(D13/32))*32</f>
        <v>17</v>
      </c>
    </row>
    <row r="14" customFormat="false" ht="13.5" hidden="false" customHeight="false" outlineLevel="0" collapsed="false">
      <c r="A14" s="13" t="n">
        <f aca="false">+A13+1</f>
        <v>2</v>
      </c>
      <c r="B14" s="14" t="n">
        <f aca="false">+C14*E14/F14</f>
        <v>436.705882352941</v>
      </c>
      <c r="C14" s="13" t="n">
        <f aca="false">INT(I14/G14+0.5)</f>
        <v>580</v>
      </c>
      <c r="D14" s="22" t="n">
        <f aca="false">IF((INT(C14/2)-C14/2)&lt;0,"***",C14/2)</f>
        <v>290</v>
      </c>
      <c r="E14" s="26" t="n">
        <f aca="false">E13</f>
        <v>12.8</v>
      </c>
      <c r="F14" s="13" t="n">
        <f aca="false">+F13+1</f>
        <v>17</v>
      </c>
      <c r="G14" s="25" t="n">
        <f aca="false">+E14/F14</f>
        <v>0.752941176470588</v>
      </c>
      <c r="H14" s="26" t="n">
        <f aca="false">+B14-I14</f>
        <v>-0.144117647058863</v>
      </c>
      <c r="I14" s="19" t="n">
        <f aca="false">I13</f>
        <v>436.85</v>
      </c>
      <c r="K14" s="13" t="str">
        <f aca="false">IF(L14&lt;0,"●","○")</f>
        <v>○</v>
      </c>
      <c r="L14" s="13" t="n">
        <f aca="false">M14-N14</f>
        <v>7</v>
      </c>
      <c r="M14" s="13" t="n">
        <f aca="false">(INT(D14/32))</f>
        <v>9</v>
      </c>
      <c r="N14" s="13" t="n">
        <f aca="false">D14-(INT(D14/32))*32</f>
        <v>2</v>
      </c>
    </row>
    <row r="15" customFormat="false" ht="13.5" hidden="false" customHeight="false" outlineLevel="0" collapsed="false">
      <c r="A15" s="13" t="n">
        <f aca="false">+A14+1</f>
        <v>3</v>
      </c>
      <c r="B15" s="14" t="n">
        <f aca="false">+C15*E15/F15</f>
        <v>436.622222222222</v>
      </c>
      <c r="C15" s="13" t="n">
        <f aca="false">INT(I15/G15+0.5)</f>
        <v>614</v>
      </c>
      <c r="D15" s="22" t="n">
        <f aca="false">IF((INT(C15/2)-C15/2)&lt;0,"***",C15/2)</f>
        <v>307</v>
      </c>
      <c r="E15" s="26" t="n">
        <f aca="false">E14</f>
        <v>12.8</v>
      </c>
      <c r="F15" s="13" t="n">
        <f aca="false">+F14+1</f>
        <v>18</v>
      </c>
      <c r="G15" s="25" t="n">
        <f aca="false">+E15/F15</f>
        <v>0.711111111111111</v>
      </c>
      <c r="H15" s="26" t="n">
        <f aca="false">+B15-I15</f>
        <v>-0.22777777777776</v>
      </c>
      <c r="I15" s="19" t="n">
        <f aca="false">I14</f>
        <v>436.85</v>
      </c>
      <c r="K15" s="13" t="str">
        <f aca="false">IF(L15&lt;0,"●","○")</f>
        <v>●</v>
      </c>
      <c r="L15" s="13" t="n">
        <f aca="false">M15-N15</f>
        <v>-10</v>
      </c>
      <c r="M15" s="13" t="n">
        <f aca="false">(INT(D15/32))</f>
        <v>9</v>
      </c>
      <c r="N15" s="13" t="n">
        <f aca="false">D15-(INT(D15/32))*32</f>
        <v>19</v>
      </c>
    </row>
    <row r="16" customFormat="false" ht="13.5" hidden="false" customHeight="false" outlineLevel="0" collapsed="false">
      <c r="A16" s="13" t="n">
        <f aca="false">+A15+1</f>
        <v>4</v>
      </c>
      <c r="B16" s="14" t="n">
        <f aca="false">+C16*E16/F16</f>
        <v>436.547368421053</v>
      </c>
      <c r="C16" s="13" t="n">
        <f aca="false">INT(I16/G16+0.5)</f>
        <v>648</v>
      </c>
      <c r="D16" s="22" t="n">
        <f aca="false">IF((INT(C16/2)-C16/2)&lt;0,"***",C16/2)</f>
        <v>324</v>
      </c>
      <c r="E16" s="26" t="n">
        <f aca="false">E15</f>
        <v>12.8</v>
      </c>
      <c r="F16" s="13" t="n">
        <f aca="false">+F15+1</f>
        <v>19</v>
      </c>
      <c r="G16" s="25" t="n">
        <f aca="false">+E16/F16</f>
        <v>0.673684210526316</v>
      </c>
      <c r="H16" s="26" t="n">
        <f aca="false">+B16-I16</f>
        <v>-0.302631578947398</v>
      </c>
      <c r="I16" s="19" t="n">
        <f aca="false">I15</f>
        <v>436.85</v>
      </c>
      <c r="K16" s="13" t="str">
        <f aca="false">IF(L16&lt;0,"●","○")</f>
        <v>○</v>
      </c>
      <c r="L16" s="13" t="n">
        <f aca="false">M16-N16</f>
        <v>6</v>
      </c>
      <c r="M16" s="13" t="n">
        <f aca="false">(INT(D16/32))</f>
        <v>10</v>
      </c>
      <c r="N16" s="13" t="n">
        <f aca="false">D16-(INT(D16/32))*32</f>
        <v>4</v>
      </c>
    </row>
    <row r="17" customFormat="false" ht="13.5" hidden="false" customHeight="false" outlineLevel="0" collapsed="false">
      <c r="A17" s="13" t="n">
        <f aca="false">+A16+1</f>
        <v>5</v>
      </c>
      <c r="B17" s="14" t="n">
        <f aca="false">+C17*E17/F17</f>
        <v>437.12</v>
      </c>
      <c r="C17" s="13" t="n">
        <f aca="false">INT(I17/G17+0.5)</f>
        <v>683</v>
      </c>
      <c r="D17" s="22" t="str">
        <f aca="false">IF((INT(C17/2)-C17/2)&lt;0,"***",C17/2)</f>
        <v>***</v>
      </c>
      <c r="E17" s="26" t="n">
        <f aca="false">E16</f>
        <v>12.8</v>
      </c>
      <c r="F17" s="13" t="n">
        <f aca="false">+F16+1</f>
        <v>20</v>
      </c>
      <c r="G17" s="25" t="n">
        <f aca="false">+E17/F17</f>
        <v>0.64</v>
      </c>
      <c r="H17" s="26" t="n">
        <f aca="false">+B17-I17</f>
        <v>0.269999999999982</v>
      </c>
      <c r="I17" s="19" t="n">
        <f aca="false">I16</f>
        <v>436.85</v>
      </c>
      <c r="K17" s="13" t="e">
        <f aca="false">IF(L17&lt;0,"●","○")</f>
        <v>#VALUE!</v>
      </c>
      <c r="L17" s="13" t="e">
        <f aca="false">M17-N17</f>
        <v>#VALUE!</v>
      </c>
      <c r="M17" s="13" t="e">
        <f aca="false">(INT(D17/32))</f>
        <v>#VALUE!</v>
      </c>
      <c r="N17" s="13" t="e">
        <f aca="false">D17-(INT(D17/32))*32</f>
        <v>#VALUE!</v>
      </c>
    </row>
    <row r="18" customFormat="false" ht="13.5" hidden="false" customHeight="false" outlineLevel="0" collapsed="false">
      <c r="A18" s="13" t="n">
        <f aca="false">+A17+1</f>
        <v>6</v>
      </c>
      <c r="B18" s="14" t="n">
        <f aca="false">+C18*E18/F18</f>
        <v>437.028571428571</v>
      </c>
      <c r="C18" s="13" t="n">
        <f aca="false">INT(I18/G18+0.5)</f>
        <v>717</v>
      </c>
      <c r="D18" s="22" t="str">
        <f aca="false">IF((INT(C18/2)-C18/2)&lt;0,"***",C18/2)</f>
        <v>***</v>
      </c>
      <c r="E18" s="26" t="n">
        <f aca="false">E17</f>
        <v>12.8</v>
      </c>
      <c r="F18" s="13" t="n">
        <f aca="false">+F17+1</f>
        <v>21</v>
      </c>
      <c r="G18" s="25" t="n">
        <f aca="false">+E18/F18</f>
        <v>0.60952380952381</v>
      </c>
      <c r="H18" s="26" t="n">
        <f aca="false">+B18-I18</f>
        <v>0.178571428571445</v>
      </c>
      <c r="I18" s="19" t="n">
        <f aca="false">I17</f>
        <v>436.85</v>
      </c>
      <c r="K18" s="13" t="e">
        <f aca="false">IF(L18&lt;0,"●","○")</f>
        <v>#VALUE!</v>
      </c>
      <c r="L18" s="13" t="e">
        <f aca="false">M18-N18</f>
        <v>#VALUE!</v>
      </c>
      <c r="M18" s="13" t="e">
        <f aca="false">(INT(D18/32))</f>
        <v>#VALUE!</v>
      </c>
      <c r="N18" s="13" t="e">
        <f aca="false">D18-(INT(D18/32))*32</f>
        <v>#VALUE!</v>
      </c>
    </row>
    <row r="19" customFormat="false" ht="13.5" hidden="false" customHeight="false" outlineLevel="0" collapsed="false">
      <c r="A19" s="13" t="n">
        <f aca="false">+A18+1</f>
        <v>7</v>
      </c>
      <c r="B19" s="14" t="n">
        <f aca="false">+C19*E19/F19</f>
        <v>436.945454545455</v>
      </c>
      <c r="C19" s="13" t="n">
        <f aca="false">INT(I19/G19+0.5)</f>
        <v>751</v>
      </c>
      <c r="D19" s="22" t="str">
        <f aca="false">IF((INT(C19/2)-C19/2)&lt;0,"***",C19/2)</f>
        <v>***</v>
      </c>
      <c r="E19" s="26" t="n">
        <f aca="false">E18</f>
        <v>12.8</v>
      </c>
      <c r="F19" s="13" t="n">
        <f aca="false">+F18+1</f>
        <v>22</v>
      </c>
      <c r="G19" s="25" t="n">
        <f aca="false">+E19/F19</f>
        <v>0.581818181818182</v>
      </c>
      <c r="H19" s="26" t="n">
        <f aca="false">+B19-I19</f>
        <v>0.0954545454545723</v>
      </c>
      <c r="I19" s="19" t="n">
        <f aca="false">I18</f>
        <v>436.85</v>
      </c>
      <c r="K19" s="13" t="e">
        <f aca="false">IF(L19&lt;0,"●","○")</f>
        <v>#VALUE!</v>
      </c>
      <c r="L19" s="13" t="e">
        <f aca="false">M19-N19</f>
        <v>#VALUE!</v>
      </c>
      <c r="M19" s="13" t="e">
        <f aca="false">(INT(D19/32))</f>
        <v>#VALUE!</v>
      </c>
      <c r="N19" s="13" t="e">
        <f aca="false">D19-(INT(D19/32))*32</f>
        <v>#VALUE!</v>
      </c>
    </row>
    <row r="20" customFormat="false" ht="13.5" hidden="false" customHeight="false" outlineLevel="0" collapsed="false">
      <c r="A20" s="13" t="n">
        <f aca="false">+A19+1</f>
        <v>8</v>
      </c>
      <c r="B20" s="14" t="n">
        <f aca="false">+C20*E20/F20</f>
        <v>436.869565217391</v>
      </c>
      <c r="C20" s="13" t="n">
        <f aca="false">INT(I20/G20+0.5)</f>
        <v>785</v>
      </c>
      <c r="D20" s="22" t="str">
        <f aca="false">IF((INT(C20/2)-C20/2)&lt;0,"***",C20/2)</f>
        <v>***</v>
      </c>
      <c r="E20" s="26" t="n">
        <f aca="false">E19</f>
        <v>12.8</v>
      </c>
      <c r="F20" s="13" t="n">
        <f aca="false">+F19+1</f>
        <v>23</v>
      </c>
      <c r="G20" s="25" t="n">
        <f aca="false">+E20/F20</f>
        <v>0.556521739130435</v>
      </c>
      <c r="H20" s="26" t="n">
        <f aca="false">+B20-I20</f>
        <v>0.019565217391289</v>
      </c>
      <c r="I20" s="19" t="n">
        <f aca="false">I19</f>
        <v>436.85</v>
      </c>
      <c r="K20" s="13" t="e">
        <f aca="false">IF(L20&lt;0,"●","○")</f>
        <v>#VALUE!</v>
      </c>
      <c r="L20" s="13" t="e">
        <f aca="false">M20-N20</f>
        <v>#VALUE!</v>
      </c>
      <c r="M20" s="13" t="e">
        <f aca="false">(INT(D20/32))</f>
        <v>#VALUE!</v>
      </c>
      <c r="N20" s="13" t="e">
        <f aca="false">D20-(INT(D20/32))*32</f>
        <v>#VALUE!</v>
      </c>
    </row>
    <row r="21" customFormat="false" ht="13.5" hidden="false" customHeight="false" outlineLevel="0" collapsed="false">
      <c r="A21" s="13" t="n">
        <f aca="false">+A20+1</f>
        <v>9</v>
      </c>
      <c r="B21" s="14" t="n">
        <f aca="false">+C21*E21/F21</f>
        <v>436.8</v>
      </c>
      <c r="C21" s="13" t="n">
        <f aca="false">INT(I21/G21+0.5)</f>
        <v>819</v>
      </c>
      <c r="D21" s="22" t="str">
        <f aca="false">IF((INT(C21/2)-C21/2)&lt;0,"***",C21/2)</f>
        <v>***</v>
      </c>
      <c r="E21" s="26" t="n">
        <f aca="false">E20</f>
        <v>12.8</v>
      </c>
      <c r="F21" s="13" t="n">
        <f aca="false">+F20+1</f>
        <v>24</v>
      </c>
      <c r="G21" s="25" t="n">
        <f aca="false">+E21/F21</f>
        <v>0.533333333333333</v>
      </c>
      <c r="H21" s="26" t="n">
        <f aca="false">+B21-I21</f>
        <v>-0.0500000000000114</v>
      </c>
      <c r="I21" s="19" t="n">
        <f aca="false">I20</f>
        <v>436.85</v>
      </c>
      <c r="K21" s="13" t="e">
        <f aca="false">IF(L21&lt;0,"●","○")</f>
        <v>#VALUE!</v>
      </c>
      <c r="L21" s="13" t="e">
        <f aca="false">M21-N21</f>
        <v>#VALUE!</v>
      </c>
      <c r="M21" s="13" t="e">
        <f aca="false">(INT(D21/32))</f>
        <v>#VALUE!</v>
      </c>
      <c r="N21" s="13" t="e">
        <f aca="false">D21-(INT(D21/32))*32</f>
        <v>#VALUE!</v>
      </c>
    </row>
    <row r="22" customFormat="false" ht="13.5" hidden="false" customHeight="false" outlineLevel="0" collapsed="false">
      <c r="A22" s="13" t="n">
        <f aca="false">+A21+1</f>
        <v>10</v>
      </c>
      <c r="B22" s="14" t="n">
        <f aca="false">+C22*E22/F22</f>
        <v>436.736</v>
      </c>
      <c r="C22" s="13" t="n">
        <f aca="false">INT(I22/G22+0.5)</f>
        <v>853</v>
      </c>
      <c r="D22" s="22" t="str">
        <f aca="false">IF((INT(C22/2)-C22/2)&lt;0,"***",C22/2)</f>
        <v>***</v>
      </c>
      <c r="E22" s="26" t="n">
        <f aca="false">E21</f>
        <v>12.8</v>
      </c>
      <c r="F22" s="13" t="n">
        <f aca="false">+F21+1</f>
        <v>25</v>
      </c>
      <c r="G22" s="25" t="n">
        <f aca="false">+E22/F22</f>
        <v>0.512</v>
      </c>
      <c r="H22" s="26" t="n">
        <f aca="false">+B22-I22</f>
        <v>-0.113999999999976</v>
      </c>
      <c r="I22" s="19" t="n">
        <f aca="false">I21</f>
        <v>436.85</v>
      </c>
      <c r="K22" s="13" t="e">
        <f aca="false">IF(L22&lt;0,"●","○")</f>
        <v>#VALUE!</v>
      </c>
      <c r="L22" s="13" t="e">
        <f aca="false">M22-N22</f>
        <v>#VALUE!</v>
      </c>
      <c r="M22" s="13" t="e">
        <f aca="false">(INT(D22/32))</f>
        <v>#VALUE!</v>
      </c>
      <c r="N22" s="13" t="e">
        <f aca="false">D22-(INT(D22/32))*32</f>
        <v>#VALUE!</v>
      </c>
    </row>
    <row r="23" customFormat="false" ht="13.5" hidden="false" customHeight="false" outlineLevel="0" collapsed="false">
      <c r="A23" s="13" t="n">
        <f aca="false">+A22+1</f>
        <v>11</v>
      </c>
      <c r="B23" s="14" t="n">
        <f aca="false">+C23*E23/F23</f>
        <v>436.676923076923</v>
      </c>
      <c r="C23" s="13" t="n">
        <f aca="false">INT(I23/G23+0.5)</f>
        <v>887</v>
      </c>
      <c r="D23" s="22" t="str">
        <f aca="false">IF((INT(C23/2)-C23/2)&lt;0,"***",C23/2)</f>
        <v>***</v>
      </c>
      <c r="E23" s="26" t="n">
        <f aca="false">E22</f>
        <v>12.8</v>
      </c>
      <c r="F23" s="13" t="n">
        <f aca="false">+F22+1</f>
        <v>26</v>
      </c>
      <c r="G23" s="25" t="n">
        <f aca="false">+E23/F23</f>
        <v>0.492307692307692</v>
      </c>
      <c r="H23" s="26" t="n">
        <f aca="false">+B23-I23</f>
        <v>-0.173076923076906</v>
      </c>
      <c r="I23" s="19" t="n">
        <f aca="false">I22</f>
        <v>436.85</v>
      </c>
      <c r="K23" s="13" t="e">
        <f aca="false">IF(L23&lt;0,"●","○")</f>
        <v>#VALUE!</v>
      </c>
      <c r="L23" s="13" t="e">
        <f aca="false">M23-N23</f>
        <v>#VALUE!</v>
      </c>
      <c r="M23" s="13" t="e">
        <f aca="false">(INT(D23/32))</f>
        <v>#VALUE!</v>
      </c>
      <c r="N23" s="13" t="e">
        <f aca="false">D23-(INT(D23/32))*32</f>
        <v>#VALUE!</v>
      </c>
    </row>
    <row r="24" customFormat="false" ht="13.5" hidden="false" customHeight="false" outlineLevel="0" collapsed="false">
      <c r="A24" s="13" t="n">
        <f aca="false">+A23+1</f>
        <v>12</v>
      </c>
      <c r="B24" s="14" t="n">
        <f aca="false">+C24*E24/F24</f>
        <v>436.622222222222</v>
      </c>
      <c r="C24" s="13" t="n">
        <f aca="false">INT(I24/G24+0.5)</f>
        <v>921</v>
      </c>
      <c r="D24" s="22" t="str">
        <f aca="false">IF((INT(C24/2)-C24/2)&lt;0,"***",C24/2)</f>
        <v>***</v>
      </c>
      <c r="E24" s="26" t="n">
        <f aca="false">E23</f>
        <v>12.8</v>
      </c>
      <c r="F24" s="13" t="n">
        <f aca="false">+F23+1</f>
        <v>27</v>
      </c>
      <c r="G24" s="25" t="n">
        <f aca="false">+E24/F24</f>
        <v>0.474074074074074</v>
      </c>
      <c r="H24" s="26" t="n">
        <f aca="false">+B24-I24</f>
        <v>-0.22777777777776</v>
      </c>
      <c r="I24" s="19" t="n">
        <f aca="false">I23</f>
        <v>436.85</v>
      </c>
      <c r="K24" s="13" t="e">
        <f aca="false">IF(L24&lt;0,"●","○")</f>
        <v>#VALUE!</v>
      </c>
      <c r="L24" s="13" t="e">
        <f aca="false">M24-N24</f>
        <v>#VALUE!</v>
      </c>
      <c r="M24" s="13" t="e">
        <f aca="false">(INT(D24/32))</f>
        <v>#VALUE!</v>
      </c>
      <c r="N24" s="13" t="e">
        <f aca="false">D24-(INT(D24/32))*32</f>
        <v>#VALUE!</v>
      </c>
    </row>
    <row r="25" customFormat="false" ht="13.5" hidden="false" customHeight="false" outlineLevel="0" collapsed="false">
      <c r="A25" s="13" t="n">
        <f aca="false">+A24+1</f>
        <v>13</v>
      </c>
      <c r="B25" s="14" t="n">
        <f aca="false">+C25*E25/F25</f>
        <v>437.028571428571</v>
      </c>
      <c r="C25" s="13" t="n">
        <f aca="false">INT(I25/G25+0.5)</f>
        <v>956</v>
      </c>
      <c r="D25" s="22" t="n">
        <f aca="false">IF((INT(C25/2)-C25/2)&lt;0,"***",C25/2)</f>
        <v>478</v>
      </c>
      <c r="E25" s="26" t="n">
        <f aca="false">E24</f>
        <v>12.8</v>
      </c>
      <c r="F25" s="13" t="n">
        <f aca="false">+F24+1</f>
        <v>28</v>
      </c>
      <c r="G25" s="25" t="n">
        <f aca="false">+E25/F25</f>
        <v>0.457142857142857</v>
      </c>
      <c r="H25" s="26" t="n">
        <f aca="false">+B25-I25</f>
        <v>0.178571428571445</v>
      </c>
      <c r="I25" s="19" t="n">
        <f aca="false">I24</f>
        <v>436.85</v>
      </c>
      <c r="K25" s="13" t="str">
        <f aca="false">IF(L25&lt;0,"●","○")</f>
        <v>●</v>
      </c>
      <c r="L25" s="13" t="n">
        <f aca="false">M25-N25</f>
        <v>-16</v>
      </c>
      <c r="M25" s="13" t="n">
        <f aca="false">(INT(D25/32))</f>
        <v>14</v>
      </c>
      <c r="N25" s="13" t="n">
        <f aca="false">D25-(INT(D25/32))*32</f>
        <v>30</v>
      </c>
    </row>
    <row r="26" customFormat="false" ht="13.5" hidden="false" customHeight="false" outlineLevel="0" collapsed="false">
      <c r="A26" s="13" t="n">
        <f aca="false">+A25+1</f>
        <v>14</v>
      </c>
      <c r="B26" s="14" t="n">
        <f aca="false">+C26*E26/F26</f>
        <v>436.965517241379</v>
      </c>
      <c r="C26" s="13" t="n">
        <f aca="false">INT(I26/G26+0.5)</f>
        <v>990</v>
      </c>
      <c r="D26" s="22" t="n">
        <f aca="false">IF((INT(C26/2)-C26/2)&lt;0,"***",C26/2)</f>
        <v>495</v>
      </c>
      <c r="E26" s="26" t="n">
        <f aca="false">E25</f>
        <v>12.8</v>
      </c>
      <c r="F26" s="13" t="n">
        <f aca="false">+F25+1</f>
        <v>29</v>
      </c>
      <c r="G26" s="25" t="n">
        <f aca="false">+E26/F26</f>
        <v>0.441379310344828</v>
      </c>
      <c r="H26" s="26" t="n">
        <f aca="false">+B26-I26</f>
        <v>0.11551724137928</v>
      </c>
      <c r="I26" s="19" t="n">
        <f aca="false">I25</f>
        <v>436.85</v>
      </c>
      <c r="K26" s="13" t="str">
        <f aca="false">IF(L26&lt;0,"●","○")</f>
        <v>○</v>
      </c>
      <c r="L26" s="13" t="n">
        <f aca="false">M26-N26</f>
        <v>0</v>
      </c>
      <c r="M26" s="13" t="n">
        <f aca="false">(INT(D26/32))</f>
        <v>15</v>
      </c>
      <c r="N26" s="13" t="n">
        <f aca="false">D26-(INT(D26/32))*32</f>
        <v>15</v>
      </c>
    </row>
    <row r="27" customFormat="false" ht="13.5" hidden="false" customHeight="false" outlineLevel="0" collapsed="false">
      <c r="A27" s="13" t="n">
        <f aca="false">+A26+1</f>
        <v>15</v>
      </c>
      <c r="B27" s="14" t="n">
        <f aca="false">+C27*E27/F27</f>
        <v>436.906666666667</v>
      </c>
      <c r="C27" s="13" t="n">
        <f aca="false">INT(I27/G27+0.5)</f>
        <v>1024</v>
      </c>
      <c r="D27" s="22" t="n">
        <f aca="false">IF((INT(C27/2)-C27/2)&lt;0,"***",C27/2)</f>
        <v>512</v>
      </c>
      <c r="E27" s="26" t="n">
        <f aca="false">E26</f>
        <v>12.8</v>
      </c>
      <c r="F27" s="13" t="n">
        <f aca="false">+F26+1</f>
        <v>30</v>
      </c>
      <c r="G27" s="25" t="n">
        <f aca="false">+E27/F27</f>
        <v>0.426666666666667</v>
      </c>
      <c r="H27" s="26" t="n">
        <f aca="false">+B27-I27</f>
        <v>0.056666666666672</v>
      </c>
      <c r="I27" s="19" t="n">
        <f aca="false">I26</f>
        <v>436.85</v>
      </c>
      <c r="K27" s="13" t="str">
        <f aca="false">IF(L27&lt;0,"●","○")</f>
        <v>○</v>
      </c>
      <c r="L27" s="13" t="n">
        <f aca="false">M27-N27</f>
        <v>16</v>
      </c>
      <c r="M27" s="13" t="n">
        <f aca="false">(INT(D27/32))</f>
        <v>16</v>
      </c>
      <c r="N27" s="13" t="n">
        <f aca="false">D27-(INT(D27/32))*32</f>
        <v>0</v>
      </c>
    </row>
    <row r="28" customFormat="false" ht="13.5" hidden="false" customHeight="false" outlineLevel="0" collapsed="false">
      <c r="A28" s="13" t="n">
        <f aca="false">+A27+1</f>
        <v>16</v>
      </c>
      <c r="B28" s="14" t="n">
        <f aca="false">+C28*E28/F28</f>
        <v>436.851612903226</v>
      </c>
      <c r="C28" s="13" t="n">
        <f aca="false">INT(I28/G28+0.5)</f>
        <v>1058</v>
      </c>
      <c r="D28" s="22" t="n">
        <f aca="false">IF((INT(C28/2)-C28/2)&lt;0,"***",C28/2)</f>
        <v>529</v>
      </c>
      <c r="E28" s="26" t="n">
        <f aca="false">E27</f>
        <v>12.8</v>
      </c>
      <c r="F28" s="13" t="n">
        <f aca="false">+F27+1</f>
        <v>31</v>
      </c>
      <c r="G28" s="25" t="n">
        <f aca="false">+E28/F28</f>
        <v>0.412903225806452</v>
      </c>
      <c r="H28" s="26" t="n">
        <f aca="false">+B28-I28</f>
        <v>0.00161290322580498</v>
      </c>
      <c r="I28" s="19" t="n">
        <f aca="false">I27</f>
        <v>436.85</v>
      </c>
      <c r="K28" s="13" t="str">
        <f aca="false">IF(L28&lt;0,"●","○")</f>
        <v>●</v>
      </c>
      <c r="L28" s="13" t="n">
        <f aca="false">M28-N28</f>
        <v>-1</v>
      </c>
      <c r="M28" s="13" t="n">
        <f aca="false">(INT(D28/32))</f>
        <v>16</v>
      </c>
      <c r="N28" s="13" t="n">
        <f aca="false">D28-(INT(D28/32))*32</f>
        <v>17</v>
      </c>
    </row>
    <row r="29" customFormat="false" ht="13.5" hidden="false" customHeight="false" outlineLevel="0" collapsed="false">
      <c r="A29" s="13" t="n">
        <f aca="false">+A28+1</f>
        <v>17</v>
      </c>
      <c r="B29" s="14" t="n">
        <f aca="false">+C29*E29/F29</f>
        <v>436.8</v>
      </c>
      <c r="C29" s="13" t="n">
        <f aca="false">INT(I29/G29+0.5)</f>
        <v>1092</v>
      </c>
      <c r="D29" s="22" t="n">
        <f aca="false">IF((INT(C29/2)-C29/2)&lt;0,"***",C29/2)</f>
        <v>546</v>
      </c>
      <c r="E29" s="26" t="n">
        <f aca="false">E28</f>
        <v>12.8</v>
      </c>
      <c r="F29" s="13" t="n">
        <f aca="false">+F28+1</f>
        <v>32</v>
      </c>
      <c r="G29" s="25" t="n">
        <f aca="false">+E29/F29</f>
        <v>0.4</v>
      </c>
      <c r="H29" s="26" t="n">
        <f aca="false">+B29-I29</f>
        <v>-0.0500000000000114</v>
      </c>
      <c r="I29" s="19" t="n">
        <f aca="false">I28</f>
        <v>436.85</v>
      </c>
      <c r="K29" s="13" t="str">
        <f aca="false">IF(L29&lt;0,"●","○")</f>
        <v>○</v>
      </c>
      <c r="L29" s="13" t="n">
        <f aca="false">M29-N29</f>
        <v>15</v>
      </c>
      <c r="M29" s="13" t="n">
        <f aca="false">(INT(D29/32))</f>
        <v>17</v>
      </c>
      <c r="N29" s="13" t="n">
        <f aca="false">D29-(INT(D29/32))*32</f>
        <v>2</v>
      </c>
    </row>
    <row r="30" customFormat="false" ht="13.5" hidden="false" customHeight="false" outlineLevel="0" collapsed="false">
      <c r="A30" s="13" t="n">
        <f aca="false">+A29+1</f>
        <v>18</v>
      </c>
      <c r="B30" s="14" t="n">
        <f aca="false">+C30*E30/F30</f>
        <v>436.751515151515</v>
      </c>
      <c r="C30" s="13" t="n">
        <f aca="false">INT(I30/G30+0.5)</f>
        <v>1126</v>
      </c>
      <c r="D30" s="22" t="n">
        <f aca="false">IF((INT(C30/2)-C30/2)&lt;0,"***",C30/2)</f>
        <v>563</v>
      </c>
      <c r="E30" s="26" t="n">
        <f aca="false">E29</f>
        <v>12.8</v>
      </c>
      <c r="F30" s="13" t="n">
        <f aca="false">+F29+1</f>
        <v>33</v>
      </c>
      <c r="G30" s="25" t="n">
        <f aca="false">+E30/F30</f>
        <v>0.387878787878788</v>
      </c>
      <c r="H30" s="26" t="n">
        <f aca="false">+B30-I30</f>
        <v>-0.0984848484848158</v>
      </c>
      <c r="I30" s="19" t="n">
        <f aca="false">I29</f>
        <v>436.85</v>
      </c>
      <c r="K30" s="13" t="str">
        <f aca="false">IF(L30&lt;0,"●","○")</f>
        <v>●</v>
      </c>
      <c r="L30" s="13" t="n">
        <f aca="false">M30-N30</f>
        <v>-2</v>
      </c>
      <c r="M30" s="13" t="n">
        <f aca="false">(INT(D30/32))</f>
        <v>17</v>
      </c>
      <c r="N30" s="13" t="n">
        <f aca="false">D30-(INT(D30/32))*32</f>
        <v>19</v>
      </c>
    </row>
    <row r="31" customFormat="false" ht="13.5" hidden="false" customHeight="false" outlineLevel="0" collapsed="false">
      <c r="A31" s="13" t="n">
        <f aca="false">+A30+1</f>
        <v>19</v>
      </c>
      <c r="B31" s="14" t="n">
        <f aca="false">+C31*E31/F31</f>
        <v>436.705882352941</v>
      </c>
      <c r="C31" s="13" t="n">
        <f aca="false">INT(I31/G31+0.5)</f>
        <v>1160</v>
      </c>
      <c r="D31" s="22" t="n">
        <f aca="false">IF((INT(C31/2)-C31/2)&lt;0,"***",C31/2)</f>
        <v>580</v>
      </c>
      <c r="E31" s="26" t="n">
        <f aca="false">E30</f>
        <v>12.8</v>
      </c>
      <c r="F31" s="13" t="n">
        <f aca="false">+F30+1</f>
        <v>34</v>
      </c>
      <c r="G31" s="25" t="n">
        <f aca="false">+E31/F31</f>
        <v>0.376470588235294</v>
      </c>
      <c r="H31" s="26" t="n">
        <f aca="false">+B31-I31</f>
        <v>-0.144117647058863</v>
      </c>
      <c r="I31" s="19" t="n">
        <f aca="false">I30</f>
        <v>436.85</v>
      </c>
      <c r="K31" s="13" t="str">
        <f aca="false">IF(L31&lt;0,"●","○")</f>
        <v>○</v>
      </c>
      <c r="L31" s="13" t="n">
        <f aca="false">M31-N31</f>
        <v>14</v>
      </c>
      <c r="M31" s="13" t="n">
        <f aca="false">(INT(D31/32))</f>
        <v>18</v>
      </c>
      <c r="N31" s="13" t="n">
        <f aca="false">D31-(INT(D31/32))*32</f>
        <v>4</v>
      </c>
    </row>
    <row r="32" customFormat="false" ht="13.5" hidden="false" customHeight="false" outlineLevel="0" collapsed="false">
      <c r="A32" s="13" t="n">
        <f aca="false">+A31+1</f>
        <v>20</v>
      </c>
      <c r="B32" s="14" t="n">
        <f aca="false">+C32*E32/F32</f>
        <v>437.028571428571</v>
      </c>
      <c r="C32" s="13" t="n">
        <f aca="false">INT(I32/G32+0.5)</f>
        <v>1195</v>
      </c>
      <c r="D32" s="22" t="str">
        <f aca="false">IF((INT(C32/2)-C32/2)&lt;0,"***",C32/2)</f>
        <v>***</v>
      </c>
      <c r="E32" s="26" t="n">
        <f aca="false">E31</f>
        <v>12.8</v>
      </c>
      <c r="F32" s="13" t="n">
        <f aca="false">+F31+1</f>
        <v>35</v>
      </c>
      <c r="G32" s="25" t="n">
        <f aca="false">+E32/F32</f>
        <v>0.365714285714286</v>
      </c>
      <c r="H32" s="26" t="n">
        <f aca="false">+B32-I32</f>
        <v>0.178571428571388</v>
      </c>
      <c r="I32" s="19" t="n">
        <f aca="false">I31</f>
        <v>436.85</v>
      </c>
      <c r="K32" s="13" t="e">
        <f aca="false">IF(L32&lt;0,"●","○")</f>
        <v>#VALUE!</v>
      </c>
      <c r="L32" s="13" t="e">
        <f aca="false">M32-N32</f>
        <v>#VALUE!</v>
      </c>
      <c r="M32" s="13" t="e">
        <f aca="false">(INT(D32/32))</f>
        <v>#VALUE!</v>
      </c>
      <c r="N32" s="13" t="e">
        <f aca="false">D32-(INT(D32/32))*32</f>
        <v>#VALUE!</v>
      </c>
    </row>
    <row r="33" customFormat="false" ht="13.5" hidden="false" customHeight="false" outlineLevel="0" collapsed="false">
      <c r="A33" s="13" t="n">
        <f aca="false">+A32+1</f>
        <v>21</v>
      </c>
      <c r="B33" s="14" t="n">
        <f aca="false">+C33*E33/F33</f>
        <v>436.977777777778</v>
      </c>
      <c r="C33" s="13" t="n">
        <f aca="false">INT(I33/G33+0.5)</f>
        <v>1229</v>
      </c>
      <c r="D33" s="22" t="str">
        <f aca="false">IF((INT(C33/2)-C33/2)&lt;0,"***",C33/2)</f>
        <v>***</v>
      </c>
      <c r="E33" s="26" t="n">
        <f aca="false">E32</f>
        <v>12.8</v>
      </c>
      <c r="F33" s="13" t="n">
        <f aca="false">+F32+1</f>
        <v>36</v>
      </c>
      <c r="G33" s="25" t="n">
        <f aca="false">+E33/F33</f>
        <v>0.355555555555556</v>
      </c>
      <c r="H33" s="26" t="n">
        <f aca="false">+B33-I33</f>
        <v>0.127777777777794</v>
      </c>
      <c r="I33" s="19" t="n">
        <f aca="false">I32</f>
        <v>436.85</v>
      </c>
      <c r="K33" s="13" t="e">
        <f aca="false">IF(L33&lt;0,"●","○")</f>
        <v>#VALUE!</v>
      </c>
      <c r="L33" s="13" t="e">
        <f aca="false">M33-N33</f>
        <v>#VALUE!</v>
      </c>
      <c r="M33" s="13" t="e">
        <f aca="false">(INT(D33/32))</f>
        <v>#VALUE!</v>
      </c>
      <c r="N33" s="13" t="e">
        <f aca="false">D33-(INT(D33/32))*32</f>
        <v>#VALUE!</v>
      </c>
    </row>
    <row r="34" customFormat="false" ht="13.5" hidden="false" customHeight="false" outlineLevel="0" collapsed="false">
      <c r="A34" s="13" t="n">
        <f aca="false">+A33+1</f>
        <v>22</v>
      </c>
      <c r="B34" s="14" t="n">
        <f aca="false">+C34*E34/F34</f>
        <v>436.92972972973</v>
      </c>
      <c r="C34" s="13" t="n">
        <f aca="false">INT(I34/G34+0.5)</f>
        <v>1263</v>
      </c>
      <c r="D34" s="22" t="str">
        <f aca="false">IF((INT(C34/2)-C34/2)&lt;0,"***",C34/2)</f>
        <v>***</v>
      </c>
      <c r="E34" s="26" t="n">
        <f aca="false">E33</f>
        <v>12.8</v>
      </c>
      <c r="F34" s="13" t="n">
        <f aca="false">+F33+1</f>
        <v>37</v>
      </c>
      <c r="G34" s="25" t="n">
        <f aca="false">+E34/F34</f>
        <v>0.345945945945946</v>
      </c>
      <c r="H34" s="26" t="n">
        <f aca="false">+B34-I34</f>
        <v>0.0797297297297632</v>
      </c>
      <c r="I34" s="19" t="n">
        <f aca="false">I33</f>
        <v>436.85</v>
      </c>
      <c r="K34" s="13" t="e">
        <f aca="false">IF(L34&lt;0,"●","○")</f>
        <v>#VALUE!</v>
      </c>
      <c r="L34" s="13" t="e">
        <f aca="false">M34-N34</f>
        <v>#VALUE!</v>
      </c>
      <c r="M34" s="13" t="e">
        <f aca="false">(INT(D34/32))</f>
        <v>#VALUE!</v>
      </c>
      <c r="N34" s="13" t="e">
        <f aca="false">D34-(INT(D34/32))*32</f>
        <v>#VALUE!</v>
      </c>
    </row>
    <row r="35" customFormat="false" ht="13.5" hidden="false" customHeight="false" outlineLevel="0" collapsed="false">
      <c r="A35" s="13" t="n">
        <f aca="false">+A34+1</f>
        <v>23</v>
      </c>
      <c r="B35" s="14" t="n">
        <f aca="false">+C35*E35/F35</f>
        <v>436.884210526316</v>
      </c>
      <c r="C35" s="13" t="n">
        <f aca="false">INT(I35/G35+0.5)</f>
        <v>1297</v>
      </c>
      <c r="D35" s="22" t="str">
        <f aca="false">IF((INT(C35/2)-C35/2)&lt;0,"***",C35/2)</f>
        <v>***</v>
      </c>
      <c r="E35" s="26" t="n">
        <f aca="false">E34</f>
        <v>12.8</v>
      </c>
      <c r="F35" s="13" t="n">
        <f aca="false">+F34+1</f>
        <v>38</v>
      </c>
      <c r="G35" s="25" t="n">
        <f aca="false">+E35/F35</f>
        <v>0.336842105263158</v>
      </c>
      <c r="H35" s="26" t="n">
        <f aca="false">+B35-I35</f>
        <v>0.0342105263158032</v>
      </c>
      <c r="I35" s="19" t="n">
        <f aca="false">I34</f>
        <v>436.85</v>
      </c>
      <c r="K35" s="13" t="e">
        <f aca="false">IF(L35&lt;0,"●","○")</f>
        <v>#VALUE!</v>
      </c>
      <c r="L35" s="13" t="e">
        <f aca="false">M35-N35</f>
        <v>#VALUE!</v>
      </c>
      <c r="M35" s="13" t="e">
        <f aca="false">(INT(D35/32))</f>
        <v>#VALUE!</v>
      </c>
      <c r="N35" s="13" t="e">
        <f aca="false">D35-(INT(D35/32))*32</f>
        <v>#VALUE!</v>
      </c>
    </row>
    <row r="36" customFormat="false" ht="13.5" hidden="false" customHeight="false" outlineLevel="0" collapsed="false">
      <c r="A36" s="13" t="n">
        <f aca="false">+A35+1</f>
        <v>24</v>
      </c>
      <c r="B36" s="14" t="n">
        <f aca="false">+C36*E36/F36</f>
        <v>436.841025641026</v>
      </c>
      <c r="C36" s="13" t="n">
        <f aca="false">INT(I36/G36+0.5)</f>
        <v>1331</v>
      </c>
      <c r="D36" s="22" t="str">
        <f aca="false">IF((INT(C36/2)-C36/2)&lt;0,"***",C36/2)</f>
        <v>***</v>
      </c>
      <c r="E36" s="26" t="n">
        <f aca="false">E35</f>
        <v>12.8</v>
      </c>
      <c r="F36" s="13" t="n">
        <f aca="false">+F35+1</f>
        <v>39</v>
      </c>
      <c r="G36" s="25" t="n">
        <f aca="false">+E36/F36</f>
        <v>0.328205128205128</v>
      </c>
      <c r="H36" s="26" t="n">
        <f aca="false">+B36-I36</f>
        <v>-0.00897435897439891</v>
      </c>
      <c r="I36" s="19" t="n">
        <f aca="false">I35</f>
        <v>436.85</v>
      </c>
      <c r="K36" s="13" t="e">
        <f aca="false">IF(L36&lt;0,"●","○")</f>
        <v>#VALUE!</v>
      </c>
      <c r="L36" s="13" t="e">
        <f aca="false">M36-N36</f>
        <v>#VALUE!</v>
      </c>
      <c r="M36" s="13" t="e">
        <f aca="false">(INT(D36/32))</f>
        <v>#VALUE!</v>
      </c>
      <c r="N36" s="13" t="e">
        <f aca="false">D36-(INT(D36/32))*32</f>
        <v>#VALUE!</v>
      </c>
    </row>
    <row r="37" customFormat="false" ht="13.5" hidden="false" customHeight="false" outlineLevel="0" collapsed="false">
      <c r="A37" s="13" t="n">
        <f aca="false">+A36+1</f>
        <v>25</v>
      </c>
      <c r="B37" s="14" t="n">
        <f aca="false">+C37*E37/F37</f>
        <v>436.8</v>
      </c>
      <c r="C37" s="13" t="n">
        <f aca="false">INT(I37/G37+0.5)</f>
        <v>1365</v>
      </c>
      <c r="D37" s="22" t="str">
        <f aca="false">IF((INT(C37/2)-C37/2)&lt;0,"***",C37/2)</f>
        <v>***</v>
      </c>
      <c r="E37" s="26" t="n">
        <f aca="false">E36</f>
        <v>12.8</v>
      </c>
      <c r="F37" s="13" t="n">
        <f aca="false">+F36+1</f>
        <v>40</v>
      </c>
      <c r="G37" s="25" t="n">
        <f aca="false">+E37/F37</f>
        <v>0.32</v>
      </c>
      <c r="H37" s="26" t="n">
        <f aca="false">+B37-I37</f>
        <v>-0.0500000000000114</v>
      </c>
      <c r="I37" s="19" t="n">
        <f aca="false">I36</f>
        <v>436.85</v>
      </c>
      <c r="K37" s="13" t="e">
        <f aca="false">IF(L37&lt;0,"●","○")</f>
        <v>#VALUE!</v>
      </c>
      <c r="L37" s="13" t="e">
        <f aca="false">M37-N37</f>
        <v>#VALUE!</v>
      </c>
      <c r="M37" s="13" t="e">
        <f aca="false">(INT(D37/32))</f>
        <v>#VALUE!</v>
      </c>
      <c r="N37" s="13" t="e">
        <f aca="false">D37-(INT(D37/32))*32</f>
        <v>#VALUE!</v>
      </c>
    </row>
    <row r="38" customFormat="false" ht="13.5" hidden="false" customHeight="false" outlineLevel="0" collapsed="false">
      <c r="A38" s="13" t="n">
        <f aca="false">+A37+1</f>
        <v>26</v>
      </c>
      <c r="B38" s="14" t="n">
        <f aca="false">+C38*E38/F38</f>
        <v>436.760975609756</v>
      </c>
      <c r="C38" s="13" t="n">
        <f aca="false">INT(I38/G38+0.5)</f>
        <v>1399</v>
      </c>
      <c r="D38" s="22" t="str">
        <f aca="false">IF((INT(C38/2)-C38/2)&lt;0,"***",C38/2)</f>
        <v>***</v>
      </c>
      <c r="E38" s="26" t="n">
        <f aca="false">E37</f>
        <v>12.8</v>
      </c>
      <c r="F38" s="13" t="n">
        <f aca="false">+F37+1</f>
        <v>41</v>
      </c>
      <c r="G38" s="25" t="n">
        <f aca="false">+E38/F38</f>
        <v>0.31219512195122</v>
      </c>
      <c r="H38" s="26" t="n">
        <f aca="false">+B38-I38</f>
        <v>-0.0890243902439352</v>
      </c>
      <c r="I38" s="19" t="n">
        <f aca="false">I37</f>
        <v>436.85</v>
      </c>
      <c r="K38" s="13" t="e">
        <f aca="false">IF(L38&lt;0,"●","○")</f>
        <v>#VALUE!</v>
      </c>
      <c r="L38" s="13" t="e">
        <f aca="false">M38-N38</f>
        <v>#VALUE!</v>
      </c>
      <c r="M38" s="13" t="e">
        <f aca="false">(INT(D38/32))</f>
        <v>#VALUE!</v>
      </c>
      <c r="N38" s="13" t="e">
        <f aca="false">D38-(INT(D38/32))*32</f>
        <v>#VALUE!</v>
      </c>
    </row>
    <row r="39" customFormat="false" ht="13.5" hidden="false" customHeight="false" outlineLevel="0" collapsed="false">
      <c r="A39" s="13" t="n">
        <f aca="false">+A38+1</f>
        <v>27</v>
      </c>
      <c r="B39" s="14" t="n">
        <f aca="false">+C39*E39/F39</f>
        <v>436.72380952381</v>
      </c>
      <c r="C39" s="13" t="n">
        <f aca="false">INT(I39/G39+0.5)</f>
        <v>1433</v>
      </c>
      <c r="D39" s="22" t="str">
        <f aca="false">IF((INT(C39/2)-C39/2)&lt;0,"***",C39/2)</f>
        <v>***</v>
      </c>
      <c r="E39" s="26" t="n">
        <f aca="false">E38</f>
        <v>12.8</v>
      </c>
      <c r="F39" s="13" t="n">
        <f aca="false">+F38+1</f>
        <v>42</v>
      </c>
      <c r="G39" s="25" t="n">
        <f aca="false">+E39/F39</f>
        <v>0.304761904761905</v>
      </c>
      <c r="H39" s="26" t="n">
        <f aca="false">+B39-I39</f>
        <v>-0.126190476190459</v>
      </c>
      <c r="I39" s="19" t="n">
        <f aca="false">I38</f>
        <v>436.85</v>
      </c>
      <c r="K39" s="13" t="e">
        <f aca="false">IF(L39&lt;0,"●","○")</f>
        <v>#VALUE!</v>
      </c>
      <c r="L39" s="13" t="e">
        <f aca="false">M39-N39</f>
        <v>#VALUE!</v>
      </c>
      <c r="M39" s="13" t="e">
        <f aca="false">(INT(D39/32))</f>
        <v>#VALUE!</v>
      </c>
      <c r="N39" s="13" t="e">
        <f aca="false">D39-(INT(D39/32))*32</f>
        <v>#VALUE!</v>
      </c>
    </row>
    <row r="40" customFormat="false" ht="13.5" hidden="false" customHeight="false" outlineLevel="0" collapsed="false">
      <c r="A40" s="13" t="n">
        <f aca="false">+A39+1</f>
        <v>28</v>
      </c>
      <c r="B40" s="14" t="n">
        <f aca="false">+C40*E40/F40</f>
        <v>436.986046511628</v>
      </c>
      <c r="C40" s="13" t="n">
        <f aca="false">INT(I40/G40+0.5)</f>
        <v>1468</v>
      </c>
      <c r="D40" s="22" t="n">
        <f aca="false">IF((INT(C40/2)-C40/2)&lt;0,"***",C40/2)</f>
        <v>734</v>
      </c>
      <c r="E40" s="26" t="n">
        <f aca="false">E39</f>
        <v>12.8</v>
      </c>
      <c r="F40" s="13" t="n">
        <f aca="false">+F39+1</f>
        <v>43</v>
      </c>
      <c r="G40" s="25" t="n">
        <f aca="false">+E40/F40</f>
        <v>0.297674418604651</v>
      </c>
      <c r="H40" s="26" t="n">
        <f aca="false">+B40-I40</f>
        <v>0.13604651162791</v>
      </c>
      <c r="I40" s="19" t="n">
        <f aca="false">I39</f>
        <v>436.85</v>
      </c>
      <c r="K40" s="13" t="str">
        <f aca="false">IF(L40&lt;0,"●","○")</f>
        <v>●</v>
      </c>
      <c r="L40" s="13" t="n">
        <f aca="false">M40-N40</f>
        <v>-8</v>
      </c>
      <c r="M40" s="13" t="n">
        <f aca="false">(INT(D40/32))</f>
        <v>22</v>
      </c>
      <c r="N40" s="13" t="n">
        <f aca="false">D40-(INT(D40/32))*32</f>
        <v>30</v>
      </c>
    </row>
    <row r="41" customFormat="false" ht="13.5" hidden="false" customHeight="false" outlineLevel="0" collapsed="false">
      <c r="A41" s="13" t="n">
        <f aca="false">+A40+1</f>
        <v>29</v>
      </c>
      <c r="B41" s="14" t="n">
        <f aca="false">+C41*E41/F41</f>
        <v>436.945454545455</v>
      </c>
      <c r="C41" s="13" t="n">
        <f aca="false">INT(I41/G41+0.5)</f>
        <v>1502</v>
      </c>
      <c r="D41" s="22" t="n">
        <f aca="false">IF((INT(C41/2)-C41/2)&lt;0,"***",C41/2)</f>
        <v>751</v>
      </c>
      <c r="E41" s="26" t="n">
        <f aca="false">E40</f>
        <v>12.8</v>
      </c>
      <c r="F41" s="13" t="n">
        <f aca="false">+F40+1</f>
        <v>44</v>
      </c>
      <c r="G41" s="25" t="n">
        <f aca="false">+E41/F41</f>
        <v>0.290909090909091</v>
      </c>
      <c r="H41" s="26" t="n">
        <f aca="false">+B41-I41</f>
        <v>0.0954545454545723</v>
      </c>
      <c r="I41" s="19" t="n">
        <f aca="false">I40</f>
        <v>436.85</v>
      </c>
      <c r="K41" s="13" t="str">
        <f aca="false">IF(L41&lt;0,"●","○")</f>
        <v>○</v>
      </c>
      <c r="L41" s="13" t="n">
        <f aca="false">M41-N41</f>
        <v>8</v>
      </c>
      <c r="M41" s="13" t="n">
        <f aca="false">(INT(D41/32))</f>
        <v>23</v>
      </c>
      <c r="N41" s="13" t="n">
        <f aca="false">D41-(INT(D41/32))*32</f>
        <v>15</v>
      </c>
    </row>
    <row r="42" customFormat="false" ht="13.5" hidden="false" customHeight="false" outlineLevel="0" collapsed="false">
      <c r="A42" s="13" t="n">
        <f aca="false">+A41+1</f>
        <v>30</v>
      </c>
      <c r="B42" s="14" t="n">
        <f aca="false">+C42*E42/F42</f>
        <v>436.906666666667</v>
      </c>
      <c r="C42" s="13" t="n">
        <f aca="false">INT(I42/G42+0.5)</f>
        <v>1536</v>
      </c>
      <c r="D42" s="22" t="n">
        <f aca="false">IF((INT(C42/2)-C42/2)&lt;0,"***",C42/2)</f>
        <v>768</v>
      </c>
      <c r="E42" s="26" t="n">
        <f aca="false">E41</f>
        <v>12.8</v>
      </c>
      <c r="F42" s="13" t="n">
        <f aca="false">+F41+1</f>
        <v>45</v>
      </c>
      <c r="G42" s="25" t="n">
        <f aca="false">+E42/F42</f>
        <v>0.284444444444444</v>
      </c>
      <c r="H42" s="26" t="n">
        <f aca="false">+B42-I42</f>
        <v>0.0566666666667288</v>
      </c>
      <c r="I42" s="19" t="n">
        <f aca="false">I41</f>
        <v>436.85</v>
      </c>
      <c r="K42" s="13" t="str">
        <f aca="false">IF(L42&lt;0,"●","○")</f>
        <v>○</v>
      </c>
      <c r="L42" s="13" t="n">
        <f aca="false">M42-N42</f>
        <v>24</v>
      </c>
      <c r="M42" s="13" t="n">
        <f aca="false">(INT(D42/32))</f>
        <v>24</v>
      </c>
      <c r="N42" s="13" t="n">
        <f aca="false">D42-(INT(D42/32))*32</f>
        <v>0</v>
      </c>
    </row>
    <row r="43" customFormat="false" ht="13.5" hidden="false" customHeight="false" outlineLevel="0" collapsed="false">
      <c r="A43" s="13" t="n">
        <f aca="false">+A42+1</f>
        <v>31</v>
      </c>
      <c r="B43" s="14" t="n">
        <f aca="false">+C43*E43/F43</f>
        <v>436.869565217391</v>
      </c>
      <c r="C43" s="13" t="n">
        <f aca="false">INT(I43/G43+0.5)</f>
        <v>1570</v>
      </c>
      <c r="D43" s="22" t="n">
        <f aca="false">IF((INT(C43/2)-C43/2)&lt;0,"***",C43/2)</f>
        <v>785</v>
      </c>
      <c r="E43" s="26" t="n">
        <f aca="false">E42</f>
        <v>12.8</v>
      </c>
      <c r="F43" s="13" t="n">
        <f aca="false">+F42+1</f>
        <v>46</v>
      </c>
      <c r="G43" s="25" t="n">
        <f aca="false">+E43/F43</f>
        <v>0.278260869565217</v>
      </c>
      <c r="H43" s="26" t="n">
        <f aca="false">+B43-I43</f>
        <v>0.019565217391289</v>
      </c>
      <c r="I43" s="19" t="n">
        <f aca="false">I42</f>
        <v>436.85</v>
      </c>
      <c r="K43" s="13" t="str">
        <f aca="false">IF(L43&lt;0,"●","○")</f>
        <v>○</v>
      </c>
      <c r="L43" s="13" t="n">
        <f aca="false">M43-N43</f>
        <v>7</v>
      </c>
      <c r="M43" s="13" t="n">
        <f aca="false">(INT(D43/32))</f>
        <v>24</v>
      </c>
      <c r="N43" s="13" t="n">
        <f aca="false">D43-(INT(D43/32))*32</f>
        <v>17</v>
      </c>
    </row>
    <row r="44" customFormat="false" ht="13.5" hidden="false" customHeight="false" outlineLevel="0" collapsed="false">
      <c r="A44" s="13" t="n">
        <f aca="false">+A43+1</f>
        <v>32</v>
      </c>
      <c r="B44" s="14" t="n">
        <f aca="false">+C44*E44/F44</f>
        <v>436.834042553192</v>
      </c>
      <c r="C44" s="13" t="n">
        <f aca="false">INT(I44/G44+0.5)</f>
        <v>1604</v>
      </c>
      <c r="D44" s="22" t="n">
        <f aca="false">IF((INT(C44/2)-C44/2)&lt;0,"***",C44/2)</f>
        <v>802</v>
      </c>
      <c r="E44" s="26" t="n">
        <f aca="false">E43</f>
        <v>12.8</v>
      </c>
      <c r="F44" s="13" t="n">
        <f aca="false">+F43+1</f>
        <v>47</v>
      </c>
      <c r="G44" s="25" t="n">
        <f aca="false">+E44/F44</f>
        <v>0.272340425531915</v>
      </c>
      <c r="H44" s="26" t="n">
        <f aca="false">+B44-I44</f>
        <v>-0.0159574468084998</v>
      </c>
      <c r="I44" s="19" t="n">
        <f aca="false">I43</f>
        <v>436.85</v>
      </c>
      <c r="K44" s="13" t="str">
        <f aca="false">IF(L44&lt;0,"●","○")</f>
        <v>○</v>
      </c>
      <c r="L44" s="13" t="n">
        <f aca="false">M44-N44</f>
        <v>23</v>
      </c>
      <c r="M44" s="13" t="n">
        <f aca="false">(INT(D44/32))</f>
        <v>25</v>
      </c>
      <c r="N44" s="13" t="n">
        <f aca="false">D44-(INT(D44/32))*32</f>
        <v>2</v>
      </c>
    </row>
    <row r="45" customFormat="false" ht="13.5" hidden="false" customHeight="false" outlineLevel="0" collapsed="false">
      <c r="A45" s="13" t="n">
        <f aca="false">+A44+1</f>
        <v>33</v>
      </c>
      <c r="B45" s="14" t="n">
        <f aca="false">+C45*E45/F45</f>
        <v>436.8</v>
      </c>
      <c r="C45" s="13" t="n">
        <f aca="false">INT(I45/G45+0.5)</f>
        <v>1638</v>
      </c>
      <c r="D45" s="22" t="n">
        <f aca="false">IF((INT(C45/2)-C45/2)&lt;0,"***",C45/2)</f>
        <v>819</v>
      </c>
      <c r="E45" s="26" t="n">
        <f aca="false">E44</f>
        <v>12.8</v>
      </c>
      <c r="F45" s="13" t="n">
        <f aca="false">+F44+1</f>
        <v>48</v>
      </c>
      <c r="G45" s="25" t="n">
        <f aca="false">+E45/F45</f>
        <v>0.266666666666667</v>
      </c>
      <c r="H45" s="26" t="n">
        <f aca="false">+B45-I45</f>
        <v>-0.0500000000000114</v>
      </c>
      <c r="I45" s="19" t="n">
        <f aca="false">I44</f>
        <v>436.85</v>
      </c>
      <c r="K45" s="13" t="str">
        <f aca="false">IF(L45&lt;0,"●","○")</f>
        <v>○</v>
      </c>
      <c r="L45" s="13" t="n">
        <f aca="false">M45-N45</f>
        <v>6</v>
      </c>
      <c r="M45" s="13" t="n">
        <f aca="false">(INT(D45/32))</f>
        <v>25</v>
      </c>
      <c r="N45" s="13" t="n">
        <f aca="false">D45-(INT(D45/32))*32</f>
        <v>19</v>
      </c>
    </row>
    <row r="46" customFormat="false" ht="13.5" hidden="false" customHeight="false" outlineLevel="0" collapsed="false">
      <c r="A46" s="13" t="n">
        <f aca="false">+A45+1</f>
        <v>34</v>
      </c>
      <c r="B46" s="14" t="n">
        <f aca="false">+C46*E46/F46</f>
        <v>436.767346938776</v>
      </c>
      <c r="C46" s="13" t="n">
        <f aca="false">INT(I46/G46+0.5)</f>
        <v>1672</v>
      </c>
      <c r="D46" s="22" t="n">
        <f aca="false">IF((INT(C46/2)-C46/2)&lt;0,"***",C46/2)</f>
        <v>836</v>
      </c>
      <c r="E46" s="26" t="n">
        <f aca="false">E45</f>
        <v>12.8</v>
      </c>
      <c r="F46" s="13" t="n">
        <f aca="false">+F45+1</f>
        <v>49</v>
      </c>
      <c r="G46" s="25" t="n">
        <f aca="false">+E46/F46</f>
        <v>0.261224489795918</v>
      </c>
      <c r="H46" s="26" t="n">
        <f aca="false">+B46-I46</f>
        <v>-0.0826530612244483</v>
      </c>
      <c r="I46" s="19" t="n">
        <f aca="false">I45</f>
        <v>436.85</v>
      </c>
      <c r="K46" s="13" t="str">
        <f aca="false">IF(L46&lt;0,"●","○")</f>
        <v>○</v>
      </c>
      <c r="L46" s="13" t="n">
        <f aca="false">M46-N46</f>
        <v>22</v>
      </c>
      <c r="M46" s="13" t="n">
        <f aca="false">(INT(D46/32))</f>
        <v>26</v>
      </c>
      <c r="N46" s="13" t="n">
        <f aca="false">D46-(INT(D46/32))*32</f>
        <v>4</v>
      </c>
    </row>
    <row r="47" customFormat="false" ht="13.5" hidden="false" customHeight="false" outlineLevel="0" collapsed="false">
      <c r="A47" s="13" t="n">
        <f aca="false">+A46+1</f>
        <v>35</v>
      </c>
      <c r="B47" s="14" t="n">
        <f aca="false">+C47*E47/F47</f>
        <v>436.736</v>
      </c>
      <c r="C47" s="13" t="n">
        <f aca="false">INT(I47/G47+0.5)</f>
        <v>1706</v>
      </c>
      <c r="D47" s="22" t="n">
        <f aca="false">IF((INT(C47/2)-C47/2)&lt;0,"***",C47/2)</f>
        <v>853</v>
      </c>
      <c r="E47" s="26" t="n">
        <f aca="false">E46</f>
        <v>12.8</v>
      </c>
      <c r="F47" s="13" t="n">
        <f aca="false">+F46+1</f>
        <v>50</v>
      </c>
      <c r="G47" s="25" t="n">
        <f aca="false">+E47/F47</f>
        <v>0.256</v>
      </c>
      <c r="H47" s="26" t="n">
        <f aca="false">+B47-I47</f>
        <v>-0.113999999999976</v>
      </c>
      <c r="I47" s="19" t="n">
        <f aca="false">I46</f>
        <v>436.85</v>
      </c>
      <c r="K47" s="13" t="str">
        <f aca="false">IF(L47&lt;0,"●","○")</f>
        <v>○</v>
      </c>
      <c r="L47" s="13" t="n">
        <f aca="false">M47-N47</f>
        <v>5</v>
      </c>
      <c r="M47" s="13" t="n">
        <f aca="false">(INT(D47/32))</f>
        <v>26</v>
      </c>
      <c r="N47" s="13" t="n">
        <f aca="false">D47-(INT(D47/32))*32</f>
        <v>21</v>
      </c>
    </row>
    <row r="48" customFormat="false" ht="13.5" hidden="false" customHeight="false" outlineLevel="0" collapsed="false">
      <c r="A48" s="13" t="n">
        <f aca="false">+A47+1</f>
        <v>36</v>
      </c>
      <c r="B48" s="14" t="n">
        <f aca="false">+C48*E48/F48</f>
        <v>436.956862745098</v>
      </c>
      <c r="C48" s="13" t="n">
        <f aca="false">INT(I48/G48+0.5)</f>
        <v>1741</v>
      </c>
      <c r="D48" s="22" t="str">
        <f aca="false">IF((INT(C48/2)-C48/2)&lt;0,"***",C48/2)</f>
        <v>***</v>
      </c>
      <c r="E48" s="26" t="n">
        <f aca="false">E47</f>
        <v>12.8</v>
      </c>
      <c r="F48" s="13" t="n">
        <f aca="false">+F47+1</f>
        <v>51</v>
      </c>
      <c r="G48" s="25" t="n">
        <f aca="false">+E48/F48</f>
        <v>0.250980392156863</v>
      </c>
      <c r="H48" s="26" t="n">
        <f aca="false">+B48-I48</f>
        <v>0.106862745098056</v>
      </c>
      <c r="I48" s="19" t="n">
        <f aca="false">I47</f>
        <v>436.85</v>
      </c>
      <c r="K48" s="13" t="e">
        <f aca="false">IF(L48&lt;0,"●","○")</f>
        <v>#VALUE!</v>
      </c>
      <c r="L48" s="13" t="e">
        <f aca="false">M48-N48</f>
        <v>#VALUE!</v>
      </c>
      <c r="M48" s="13" t="e">
        <f aca="false">(INT(D48/32))</f>
        <v>#VALUE!</v>
      </c>
      <c r="N48" s="13" t="e">
        <f aca="false">D48-(INT(D48/32))*32</f>
        <v>#VALUE!</v>
      </c>
    </row>
    <row r="49" customFormat="false" ht="13.5" hidden="false" customHeight="false" outlineLevel="0" collapsed="false">
      <c r="A49" s="13" t="n">
        <f aca="false">+A48+1</f>
        <v>37</v>
      </c>
      <c r="B49" s="14" t="n">
        <f aca="false">+C49*E49/F49</f>
        <v>436.923076923077</v>
      </c>
      <c r="C49" s="13" t="n">
        <f aca="false">INT(I49/G49+0.5)</f>
        <v>1775</v>
      </c>
      <c r="D49" s="22" t="str">
        <f aca="false">IF((INT(C49/2)-C49/2)&lt;0,"***",C49/2)</f>
        <v>***</v>
      </c>
      <c r="E49" s="26" t="n">
        <f aca="false">E48</f>
        <v>12.8</v>
      </c>
      <c r="F49" s="13" t="n">
        <f aca="false">+F48+1</f>
        <v>52</v>
      </c>
      <c r="G49" s="25" t="n">
        <f aca="false">+E49/F49</f>
        <v>0.246153846153846</v>
      </c>
      <c r="H49" s="26" t="n">
        <f aca="false">+B49-I49</f>
        <v>0.0730769230768829</v>
      </c>
      <c r="I49" s="19" t="n">
        <f aca="false">I48</f>
        <v>436.85</v>
      </c>
      <c r="K49" s="13" t="e">
        <f aca="false">IF(L49&lt;0,"●","○")</f>
        <v>#VALUE!</v>
      </c>
      <c r="L49" s="13" t="e">
        <f aca="false">M49-N49</f>
        <v>#VALUE!</v>
      </c>
      <c r="M49" s="13" t="e">
        <f aca="false">(INT(D49/32))</f>
        <v>#VALUE!</v>
      </c>
      <c r="N49" s="13" t="e">
        <f aca="false">D49-(INT(D49/32))*32</f>
        <v>#VALUE!</v>
      </c>
    </row>
    <row r="50" customFormat="false" ht="13.5" hidden="false" customHeight="false" outlineLevel="0" collapsed="false">
      <c r="A50" s="13" t="n">
        <f aca="false">+A49+1</f>
        <v>38</v>
      </c>
      <c r="B50" s="14" t="n">
        <f aca="false">+C50*E50/F50</f>
        <v>436.890566037736</v>
      </c>
      <c r="C50" s="13" t="n">
        <f aca="false">INT(I50/G50+0.5)</f>
        <v>1809</v>
      </c>
      <c r="D50" s="22" t="str">
        <f aca="false">IF((INT(C50/2)-C50/2)&lt;0,"***",C50/2)</f>
        <v>***</v>
      </c>
      <c r="E50" s="26" t="n">
        <f aca="false">E49</f>
        <v>12.8</v>
      </c>
      <c r="F50" s="13" t="n">
        <f aca="false">+F49+1</f>
        <v>53</v>
      </c>
      <c r="G50" s="25" t="n">
        <f aca="false">+E50/F50</f>
        <v>0.241509433962264</v>
      </c>
      <c r="H50" s="26" t="n">
        <f aca="false">+B50-I50</f>
        <v>0.0405660377358572</v>
      </c>
      <c r="I50" s="19" t="n">
        <f aca="false">I49</f>
        <v>436.85</v>
      </c>
      <c r="K50" s="13" t="e">
        <f aca="false">IF(L50&lt;0,"●","○")</f>
        <v>#VALUE!</v>
      </c>
      <c r="L50" s="13" t="e">
        <f aca="false">M50-N50</f>
        <v>#VALUE!</v>
      </c>
      <c r="M50" s="13" t="e">
        <f aca="false">(INT(D50/32))</f>
        <v>#VALUE!</v>
      </c>
      <c r="N50" s="13" t="e">
        <f aca="false">D50-(INT(D50/32))*32</f>
        <v>#VALUE!</v>
      </c>
    </row>
    <row r="51" customFormat="false" ht="13.5" hidden="false" customHeight="false" outlineLevel="0" collapsed="false">
      <c r="A51" s="13" t="n">
        <f aca="false">+A50+1</f>
        <v>39</v>
      </c>
      <c r="B51" s="14" t="n">
        <f aca="false">+C51*E51/F51</f>
        <v>436.859259259259</v>
      </c>
      <c r="C51" s="13" t="n">
        <f aca="false">INT(I51/G51+0.5)</f>
        <v>1843</v>
      </c>
      <c r="D51" s="22" t="str">
        <f aca="false">IF((INT(C51/2)-C51/2)&lt;0,"***",C51/2)</f>
        <v>***</v>
      </c>
      <c r="E51" s="26" t="n">
        <f aca="false">E50</f>
        <v>12.8</v>
      </c>
      <c r="F51" s="13" t="n">
        <f aca="false">+F50+1</f>
        <v>54</v>
      </c>
      <c r="G51" s="25" t="n">
        <f aca="false">+E51/F51</f>
        <v>0.237037037037037</v>
      </c>
      <c r="H51" s="26" t="n">
        <f aca="false">+B51-I51</f>
        <v>0.00925925925923821</v>
      </c>
      <c r="I51" s="19" t="n">
        <f aca="false">I50</f>
        <v>436.85</v>
      </c>
      <c r="K51" s="13" t="e">
        <f aca="false">IF(L51&lt;0,"●","○")</f>
        <v>#VALUE!</v>
      </c>
      <c r="L51" s="13" t="e">
        <f aca="false">M51-N51</f>
        <v>#VALUE!</v>
      </c>
      <c r="M51" s="13" t="e">
        <f aca="false">(INT(D51/32))</f>
        <v>#VALUE!</v>
      </c>
      <c r="N51" s="13" t="e">
        <f aca="false">D51-(INT(D51/32))*32</f>
        <v>#VALUE!</v>
      </c>
    </row>
    <row r="52" customFormat="false" ht="13.5" hidden="false" customHeight="false" outlineLevel="0" collapsed="false">
      <c r="A52" s="13" t="n">
        <f aca="false">+A51+1</f>
        <v>40</v>
      </c>
      <c r="B52" s="14" t="n">
        <f aca="false">+C52*E52/F52</f>
        <v>436.829090909091</v>
      </c>
      <c r="C52" s="13" t="n">
        <f aca="false">INT(I52/G52+0.5)</f>
        <v>1877</v>
      </c>
      <c r="D52" s="22" t="str">
        <f aca="false">IF((INT(C52/2)-C52/2)&lt;0,"***",C52/2)</f>
        <v>***</v>
      </c>
      <c r="E52" s="26" t="n">
        <f aca="false">E51</f>
        <v>12.8</v>
      </c>
      <c r="F52" s="13" t="n">
        <f aca="false">+F51+1</f>
        <v>55</v>
      </c>
      <c r="G52" s="25" t="n">
        <f aca="false">+E52/F52</f>
        <v>0.232727272727273</v>
      </c>
      <c r="H52" s="26" t="n">
        <f aca="false">+B52-I52</f>
        <v>-0.0209090909090719</v>
      </c>
      <c r="I52" s="19" t="n">
        <f aca="false">I51</f>
        <v>436.85</v>
      </c>
      <c r="K52" s="13" t="e">
        <f aca="false">IF(L52&lt;0,"●","○")</f>
        <v>#VALUE!</v>
      </c>
      <c r="L52" s="13" t="e">
        <f aca="false">M52-N52</f>
        <v>#VALUE!</v>
      </c>
      <c r="M52" s="13" t="e">
        <f aca="false">(INT(D52/32))</f>
        <v>#VALUE!</v>
      </c>
      <c r="N52" s="13" t="e">
        <f aca="false">D52-(INT(D52/32))*32</f>
        <v>#VALUE!</v>
      </c>
    </row>
    <row r="53" customFormat="false" ht="13.5" hidden="false" customHeight="false" outlineLevel="0" collapsed="false">
      <c r="A53" s="13" t="n">
        <f aca="false">+A52+1</f>
        <v>41</v>
      </c>
      <c r="B53" s="14" t="n">
        <f aca="false">+C53*E53/F53</f>
        <v>436.8</v>
      </c>
      <c r="C53" s="13" t="n">
        <f aca="false">INT(I53/G53+0.5)</f>
        <v>1911</v>
      </c>
      <c r="D53" s="22" t="str">
        <f aca="false">IF((INT(C53/2)-C53/2)&lt;0,"***",C53/2)</f>
        <v>***</v>
      </c>
      <c r="E53" s="26" t="n">
        <f aca="false">E52</f>
        <v>12.8</v>
      </c>
      <c r="F53" s="13" t="n">
        <f aca="false">+F52+1</f>
        <v>56</v>
      </c>
      <c r="G53" s="25" t="n">
        <f aca="false">+E53/F53</f>
        <v>0.228571428571429</v>
      </c>
      <c r="H53" s="26" t="n">
        <f aca="false">+B53-I53</f>
        <v>-0.0499999999999545</v>
      </c>
      <c r="I53" s="19" t="n">
        <f aca="false">I52</f>
        <v>436.85</v>
      </c>
      <c r="K53" s="13" t="e">
        <f aca="false">IF(L53&lt;0,"●","○")</f>
        <v>#VALUE!</v>
      </c>
      <c r="L53" s="13" t="e">
        <f aca="false">M53-N53</f>
        <v>#VALUE!</v>
      </c>
      <c r="M53" s="13" t="e">
        <f aca="false">(INT(D53/32))</f>
        <v>#VALUE!</v>
      </c>
      <c r="N53" s="13" t="e">
        <f aca="false">D53-(INT(D53/32))*32</f>
        <v>#VALUE!</v>
      </c>
    </row>
    <row r="54" customFormat="false" ht="13.5" hidden="false" customHeight="false" outlineLevel="0" collapsed="false">
      <c r="A54" s="13" t="n">
        <f aca="false">+A53+1</f>
        <v>42</v>
      </c>
      <c r="B54" s="14" t="n">
        <f aca="false">+C54*E54/F54</f>
        <v>436.771929824561</v>
      </c>
      <c r="C54" s="13" t="n">
        <f aca="false">INT(I54/G54+0.5)</f>
        <v>1945</v>
      </c>
      <c r="D54" s="22" t="str">
        <f aca="false">IF((INT(C54/2)-C54/2)&lt;0,"***",C54/2)</f>
        <v>***</v>
      </c>
      <c r="E54" s="26" t="n">
        <f aca="false">E53</f>
        <v>12.8</v>
      </c>
      <c r="F54" s="13" t="n">
        <f aca="false">+F53+1</f>
        <v>57</v>
      </c>
      <c r="G54" s="25" t="n">
        <f aca="false">+E54/F54</f>
        <v>0.224561403508772</v>
      </c>
      <c r="H54" s="26" t="n">
        <f aca="false">+B54-I54</f>
        <v>-0.0780701754385973</v>
      </c>
      <c r="I54" s="19" t="n">
        <f aca="false">I53</f>
        <v>436.85</v>
      </c>
      <c r="K54" s="13" t="e">
        <f aca="false">IF(L54&lt;0,"●","○")</f>
        <v>#VALUE!</v>
      </c>
      <c r="L54" s="13" t="e">
        <f aca="false">M54-N54</f>
        <v>#VALUE!</v>
      </c>
      <c r="M54" s="13" t="e">
        <f aca="false">(INT(D54/32))</f>
        <v>#VALUE!</v>
      </c>
      <c r="N54" s="13" t="e">
        <f aca="false">D54-(INT(D54/32))*32</f>
        <v>#VALUE!</v>
      </c>
    </row>
    <row r="55" customFormat="false" ht="13.5" hidden="false" customHeight="false" outlineLevel="0" collapsed="false">
      <c r="A55" s="13" t="n">
        <f aca="false">+A54+1</f>
        <v>43</v>
      </c>
      <c r="B55" s="14" t="n">
        <f aca="false">+C55*E55/F55</f>
        <v>436.744827586207</v>
      </c>
      <c r="C55" s="13" t="n">
        <f aca="false">INT(I55/G55+0.5)</f>
        <v>1979</v>
      </c>
      <c r="D55" s="22" t="str">
        <f aca="false">IF((INT(C55/2)-C55/2)&lt;0,"***",C55/2)</f>
        <v>***</v>
      </c>
      <c r="E55" s="26" t="n">
        <f aca="false">E54</f>
        <v>12.8</v>
      </c>
      <c r="F55" s="13" t="n">
        <f aca="false">+F54+1</f>
        <v>58</v>
      </c>
      <c r="G55" s="25" t="n">
        <f aca="false">+E55/F55</f>
        <v>0.220689655172414</v>
      </c>
      <c r="H55" s="26" t="n">
        <f aca="false">+B55-I55</f>
        <v>-0.105172413793127</v>
      </c>
      <c r="I55" s="19" t="n">
        <f aca="false">I54</f>
        <v>436.85</v>
      </c>
      <c r="K55" s="13" t="e">
        <f aca="false">IF(L55&lt;0,"●","○")</f>
        <v>#VALUE!</v>
      </c>
      <c r="L55" s="13" t="e">
        <f aca="false">M55-N55</f>
        <v>#VALUE!</v>
      </c>
      <c r="M55" s="13" t="e">
        <f aca="false">(INT(D55/32))</f>
        <v>#VALUE!</v>
      </c>
      <c r="N55" s="13" t="e">
        <f aca="false">D55-(INT(D55/32))*32</f>
        <v>#VALUE!</v>
      </c>
    </row>
    <row r="56" customFormat="false" ht="13.5" hidden="false" customHeight="false" outlineLevel="0" collapsed="false">
      <c r="A56" s="13" t="n">
        <f aca="false">+A55+1</f>
        <v>44</v>
      </c>
      <c r="B56" s="14" t="n">
        <f aca="false">+C56*E56/F56</f>
        <v>436.935593220339</v>
      </c>
      <c r="C56" s="13" t="n">
        <f aca="false">INT(I56/G56+0.5)</f>
        <v>2014</v>
      </c>
      <c r="D56" s="22" t="n">
        <f aca="false">IF((INT(C56/2)-C56/2)&lt;0,"***",C56/2)</f>
        <v>1007</v>
      </c>
      <c r="E56" s="26" t="n">
        <f aca="false">E55</f>
        <v>12.8</v>
      </c>
      <c r="F56" s="13" t="n">
        <f aca="false">+F55+1</f>
        <v>59</v>
      </c>
      <c r="G56" s="25" t="n">
        <f aca="false">+E56/F56</f>
        <v>0.216949152542373</v>
      </c>
      <c r="H56" s="26" t="n">
        <f aca="false">+B56-I56</f>
        <v>0.0855932203389784</v>
      </c>
      <c r="I56" s="19" t="n">
        <f aca="false">I55</f>
        <v>436.85</v>
      </c>
      <c r="K56" s="13" t="str">
        <f aca="false">IF(L56&lt;0,"●","○")</f>
        <v>○</v>
      </c>
      <c r="L56" s="13" t="n">
        <f aca="false">M56-N56</f>
        <v>16</v>
      </c>
      <c r="M56" s="13" t="n">
        <f aca="false">(INT(D56/32))</f>
        <v>31</v>
      </c>
      <c r="N56" s="13" t="n">
        <f aca="false">D56-(INT(D56/32))*32</f>
        <v>15</v>
      </c>
    </row>
    <row r="57" customFormat="false" ht="13.5" hidden="false" customHeight="false" outlineLevel="0" collapsed="false">
      <c r="A57" s="13" t="n">
        <f aca="false">+A56+1</f>
        <v>45</v>
      </c>
      <c r="B57" s="14" t="n">
        <f aca="false">+C57*E57/F57</f>
        <v>436.906666666667</v>
      </c>
      <c r="C57" s="13" t="n">
        <f aca="false">INT(I57/G57+0.5)</f>
        <v>2048</v>
      </c>
      <c r="D57" s="22" t="n">
        <f aca="false">IF((INT(C57/2)-C57/2)&lt;0,"***",C57/2)</f>
        <v>1024</v>
      </c>
      <c r="E57" s="26" t="n">
        <f aca="false">E56</f>
        <v>12.8</v>
      </c>
      <c r="F57" s="13" t="n">
        <f aca="false">+F56+1</f>
        <v>60</v>
      </c>
      <c r="G57" s="25" t="n">
        <f aca="false">+E57/F57</f>
        <v>0.213333333333333</v>
      </c>
      <c r="H57" s="26" t="n">
        <f aca="false">+B57-I57</f>
        <v>0.056666666666672</v>
      </c>
      <c r="I57" s="19" t="n">
        <f aca="false">I56</f>
        <v>436.85</v>
      </c>
      <c r="K57" s="13" t="str">
        <f aca="false">IF(L57&lt;0,"●","○")</f>
        <v>○</v>
      </c>
      <c r="L57" s="13" t="n">
        <f aca="false">M57-N57</f>
        <v>32</v>
      </c>
      <c r="M57" s="13" t="n">
        <f aca="false">(INT(D57/32))</f>
        <v>32</v>
      </c>
      <c r="N57" s="13" t="n">
        <f aca="false">D57-(INT(D57/32))*32</f>
        <v>0</v>
      </c>
    </row>
    <row r="58" customFormat="false" ht="13.5" hidden="false" customHeight="false" outlineLevel="0" collapsed="false">
      <c r="A58" s="13" t="n">
        <f aca="false">+A57+1</f>
        <v>46</v>
      </c>
      <c r="B58" s="14" t="n">
        <f aca="false">+C58*E58/F58</f>
        <v>436.87868852459</v>
      </c>
      <c r="C58" s="13" t="n">
        <f aca="false">INT(I58/G58+0.5)</f>
        <v>2082</v>
      </c>
      <c r="D58" s="22" t="n">
        <f aca="false">IF((INT(C58/2)-C58/2)&lt;0,"***",C58/2)</f>
        <v>1041</v>
      </c>
      <c r="E58" s="26" t="n">
        <f aca="false">E57</f>
        <v>12.8</v>
      </c>
      <c r="F58" s="13" t="n">
        <f aca="false">+F57+1</f>
        <v>61</v>
      </c>
      <c r="G58" s="25" t="n">
        <f aca="false">+E58/F58</f>
        <v>0.209836065573771</v>
      </c>
      <c r="H58" s="26" t="n">
        <f aca="false">+B58-I58</f>
        <v>0.0286885245901658</v>
      </c>
      <c r="I58" s="19" t="n">
        <f aca="false">I57</f>
        <v>436.85</v>
      </c>
      <c r="K58" s="13" t="str">
        <f aca="false">IF(L58&lt;0,"●","○")</f>
        <v>○</v>
      </c>
      <c r="L58" s="13" t="n">
        <f aca="false">M58-N58</f>
        <v>15</v>
      </c>
      <c r="M58" s="13" t="n">
        <f aca="false">(INT(D58/32))</f>
        <v>32</v>
      </c>
      <c r="N58" s="13" t="n">
        <f aca="false">D58-(INT(D58/32))*32</f>
        <v>17</v>
      </c>
    </row>
    <row r="59" customFormat="false" ht="13.5" hidden="false" customHeight="false" outlineLevel="0" collapsed="false">
      <c r="A59" s="13" t="n">
        <f aca="false">+A58+1</f>
        <v>47</v>
      </c>
      <c r="B59" s="14" t="n">
        <f aca="false">+C59*E59/F59</f>
        <v>436.851612903226</v>
      </c>
      <c r="C59" s="13" t="n">
        <f aca="false">INT(I59/G59+0.5)</f>
        <v>2116</v>
      </c>
      <c r="D59" s="22" t="n">
        <f aca="false">IF((INT(C59/2)-C59/2)&lt;0,"***",C59/2)</f>
        <v>1058</v>
      </c>
      <c r="E59" s="26" t="n">
        <f aca="false">E58</f>
        <v>12.8</v>
      </c>
      <c r="F59" s="13" t="n">
        <f aca="false">+F58+1</f>
        <v>62</v>
      </c>
      <c r="G59" s="25" t="n">
        <f aca="false">+E59/F59</f>
        <v>0.206451612903226</v>
      </c>
      <c r="H59" s="26" t="n">
        <f aca="false">+B59-I59</f>
        <v>0.00161290322580498</v>
      </c>
      <c r="I59" s="19" t="n">
        <f aca="false">I58</f>
        <v>436.85</v>
      </c>
      <c r="K59" s="13" t="str">
        <f aca="false">IF(L59&lt;0,"●","○")</f>
        <v>○</v>
      </c>
      <c r="L59" s="13" t="n">
        <f aca="false">M59-N59</f>
        <v>31</v>
      </c>
      <c r="M59" s="13" t="n">
        <f aca="false">(INT(D59/32))</f>
        <v>33</v>
      </c>
      <c r="N59" s="13" t="n">
        <f aca="false">D59-(INT(D59/32))*32</f>
        <v>2</v>
      </c>
    </row>
    <row r="60" customFormat="false" ht="13.5" hidden="false" customHeight="false" outlineLevel="0" collapsed="false">
      <c r="A60" s="13" t="n">
        <f aca="false">+A59+1</f>
        <v>48</v>
      </c>
      <c r="B60" s="14" t="n">
        <f aca="false">+C60*E60/F60</f>
        <v>436.825396825397</v>
      </c>
      <c r="C60" s="13" t="n">
        <f aca="false">INT(I60/G60+0.5)</f>
        <v>2150</v>
      </c>
      <c r="D60" s="22" t="n">
        <f aca="false">IF((INT(C60/2)-C60/2)&lt;0,"***",C60/2)</f>
        <v>1075</v>
      </c>
      <c r="E60" s="26" t="n">
        <f aca="false">E59</f>
        <v>12.8</v>
      </c>
      <c r="F60" s="13" t="n">
        <f aca="false">+F59+1</f>
        <v>63</v>
      </c>
      <c r="G60" s="25" t="n">
        <f aca="false">+E60/F60</f>
        <v>0.203174603174603</v>
      </c>
      <c r="H60" s="26" t="n">
        <f aca="false">+B60-I60</f>
        <v>-0.0246031746032145</v>
      </c>
      <c r="I60" s="19" t="n">
        <f aca="false">I59</f>
        <v>436.85</v>
      </c>
      <c r="K60" s="13" t="str">
        <f aca="false">IF(L60&lt;0,"●","○")</f>
        <v>○</v>
      </c>
      <c r="L60" s="13" t="n">
        <f aca="false">M60-N60</f>
        <v>14</v>
      </c>
      <c r="M60" s="13" t="n">
        <f aca="false">(INT(D60/32))</f>
        <v>33</v>
      </c>
      <c r="N60" s="13" t="n">
        <f aca="false">D60-(INT(D60/32))*32</f>
        <v>19</v>
      </c>
    </row>
    <row r="61" customFormat="false" ht="13.5" hidden="false" customHeight="false" outlineLevel="0" collapsed="false">
      <c r="A61" s="13" t="n">
        <f aca="false">+A60+1</f>
        <v>49</v>
      </c>
      <c r="B61" s="14" t="n">
        <f aca="false">+C61*E61/F61</f>
        <v>436.8</v>
      </c>
      <c r="C61" s="13" t="n">
        <f aca="false">INT(I61/G61+0.5)</f>
        <v>2184</v>
      </c>
      <c r="D61" s="22" t="n">
        <f aca="false">IF((INT(C61/2)-C61/2)&lt;0,"***",C61/2)</f>
        <v>1092</v>
      </c>
      <c r="E61" s="26" t="n">
        <f aca="false">E60</f>
        <v>12.8</v>
      </c>
      <c r="F61" s="13" t="n">
        <f aca="false">+F60+1</f>
        <v>64</v>
      </c>
      <c r="G61" s="25" t="n">
        <f aca="false">+E61/F61</f>
        <v>0.2</v>
      </c>
      <c r="H61" s="26" t="n">
        <f aca="false">+B61-I61</f>
        <v>-0.0500000000000114</v>
      </c>
      <c r="I61" s="19" t="n">
        <f aca="false">I60</f>
        <v>436.85</v>
      </c>
      <c r="K61" s="13" t="str">
        <f aca="false">IF(L61&lt;0,"●","○")</f>
        <v>○</v>
      </c>
      <c r="L61" s="13" t="n">
        <f aca="false">M61-N61</f>
        <v>30</v>
      </c>
      <c r="M61" s="13" t="n">
        <f aca="false">(INT(D61/32))</f>
        <v>34</v>
      </c>
      <c r="N61" s="13" t="n">
        <f aca="false">D61-(INT(D61/32))*32</f>
        <v>4</v>
      </c>
    </row>
    <row r="62" customFormat="false" ht="13.5" hidden="false" customHeight="false" outlineLevel="0" collapsed="false">
      <c r="A62" s="13" t="n">
        <f aca="false">+A61+1</f>
        <v>50</v>
      </c>
      <c r="B62" s="14" t="n">
        <f aca="false">+C62*E62/F62</f>
        <v>436.775384615385</v>
      </c>
      <c r="C62" s="13" t="n">
        <f aca="false">INT(I62/G62+0.5)</f>
        <v>2218</v>
      </c>
      <c r="D62" s="22" t="n">
        <f aca="false">IF((INT(C62/2)-C62/2)&lt;0,"***",C62/2)</f>
        <v>1109</v>
      </c>
      <c r="E62" s="26" t="n">
        <f aca="false">E61</f>
        <v>12.8</v>
      </c>
      <c r="F62" s="13" t="n">
        <f aca="false">+F61+1</f>
        <v>65</v>
      </c>
      <c r="G62" s="25" t="n">
        <f aca="false">+E62/F62</f>
        <v>0.196923076923077</v>
      </c>
      <c r="H62" s="26" t="n">
        <f aca="false">+B62-I62</f>
        <v>-0.074615384615413</v>
      </c>
      <c r="I62" s="19" t="n">
        <f aca="false">I61</f>
        <v>436.85</v>
      </c>
      <c r="K62" s="13" t="str">
        <f aca="false">IF(L62&lt;0,"●","○")</f>
        <v>○</v>
      </c>
      <c r="L62" s="13" t="n">
        <f aca="false">M62-N62</f>
        <v>13</v>
      </c>
      <c r="M62" s="13" t="n">
        <f aca="false">(INT(D62/32))</f>
        <v>34</v>
      </c>
      <c r="N62" s="13" t="n">
        <f aca="false">D62-(INT(D62/32))*32</f>
        <v>21</v>
      </c>
    </row>
    <row r="63" customFormat="false" ht="13.5" hidden="false" customHeight="false" outlineLevel="0" collapsed="false">
      <c r="A63" s="13" t="n">
        <f aca="false">+A62+1</f>
        <v>51</v>
      </c>
      <c r="B63" s="14" t="n">
        <f aca="false">+C63*E63/F63</f>
        <v>436.945454545455</v>
      </c>
      <c r="C63" s="13" t="n">
        <f aca="false">INT(I63/G63+0.5)</f>
        <v>2253</v>
      </c>
      <c r="D63" s="22" t="str">
        <f aca="false">IF((INT(C63/2)-C63/2)&lt;0,"***",C63/2)</f>
        <v>***</v>
      </c>
      <c r="E63" s="26" t="n">
        <f aca="false">E62</f>
        <v>12.8</v>
      </c>
      <c r="F63" s="13" t="n">
        <f aca="false">+F62+1</f>
        <v>66</v>
      </c>
      <c r="G63" s="25" t="n">
        <f aca="false">+E63/F63</f>
        <v>0.193939393939394</v>
      </c>
      <c r="H63" s="26" t="n">
        <f aca="false">+B63-I63</f>
        <v>0.0954545454545723</v>
      </c>
      <c r="I63" s="19" t="n">
        <f aca="false">I62</f>
        <v>436.85</v>
      </c>
      <c r="K63" s="13" t="e">
        <f aca="false">IF(L63&lt;0,"●","○")</f>
        <v>#VALUE!</v>
      </c>
      <c r="L63" s="13" t="e">
        <f aca="false">M63-N63</f>
        <v>#VALUE!</v>
      </c>
      <c r="M63" s="13" t="e">
        <f aca="false">(INT(D63/32))</f>
        <v>#VALUE!</v>
      </c>
      <c r="N63" s="13" t="e">
        <f aca="false">D63-(INT(D63/32))*32</f>
        <v>#VALUE!</v>
      </c>
    </row>
    <row r="64" customFormat="false" ht="13.5" hidden="false" customHeight="false" outlineLevel="0" collapsed="false">
      <c r="A64" s="13" t="n">
        <f aca="false">+A63+1</f>
        <v>52</v>
      </c>
      <c r="B64" s="14" t="n">
        <f aca="false">+C64*E64/F64</f>
        <v>436.919402985075</v>
      </c>
      <c r="C64" s="13" t="n">
        <f aca="false">INT(I64/G64+0.5)</f>
        <v>2287</v>
      </c>
      <c r="D64" s="22" t="str">
        <f aca="false">IF((INT(C64/2)-C64/2)&lt;0,"***",C64/2)</f>
        <v>***</v>
      </c>
      <c r="E64" s="26" t="n">
        <f aca="false">E63</f>
        <v>12.8</v>
      </c>
      <c r="F64" s="13" t="n">
        <f aca="false">+F63+1</f>
        <v>67</v>
      </c>
      <c r="G64" s="25" t="n">
        <f aca="false">+E64/F64</f>
        <v>0.191044776119403</v>
      </c>
      <c r="H64" s="26" t="n">
        <f aca="false">+B64-I64</f>
        <v>0.069402985074646</v>
      </c>
      <c r="I64" s="19" t="n">
        <f aca="false">I63</f>
        <v>436.85</v>
      </c>
      <c r="K64" s="13" t="e">
        <f aca="false">IF(L64&lt;0,"●","○")</f>
        <v>#VALUE!</v>
      </c>
      <c r="L64" s="13" t="e">
        <f aca="false">M64-N64</f>
        <v>#VALUE!</v>
      </c>
      <c r="M64" s="13" t="e">
        <f aca="false">(INT(D64/32))</f>
        <v>#VALUE!</v>
      </c>
      <c r="N64" s="13" t="e">
        <f aca="false">D64-(INT(D64/32))*32</f>
        <v>#VALUE!</v>
      </c>
    </row>
    <row r="65" customFormat="false" ht="13.5" hidden="false" customHeight="false" outlineLevel="0" collapsed="false">
      <c r="A65" s="13" t="n">
        <f aca="false">+A64+1</f>
        <v>53</v>
      </c>
      <c r="B65" s="14" t="n">
        <f aca="false">+C65*E65/F65</f>
        <v>436.894117647059</v>
      </c>
      <c r="C65" s="13" t="n">
        <f aca="false">INT(I65/G65+0.5)</f>
        <v>2321</v>
      </c>
      <c r="D65" s="22" t="str">
        <f aca="false">IF((INT(C65/2)-C65/2)&lt;0,"***",C65/2)</f>
        <v>***</v>
      </c>
      <c r="E65" s="26" t="n">
        <f aca="false">E64</f>
        <v>12.8</v>
      </c>
      <c r="F65" s="13" t="n">
        <f aca="false">+F64+1</f>
        <v>68</v>
      </c>
      <c r="G65" s="25" t="n">
        <f aca="false">+E65/F65</f>
        <v>0.188235294117647</v>
      </c>
      <c r="H65" s="26" t="n">
        <f aca="false">+B65-I65</f>
        <v>0.0441176470588403</v>
      </c>
      <c r="I65" s="19" t="n">
        <f aca="false">I64</f>
        <v>436.85</v>
      </c>
      <c r="K65" s="13" t="e">
        <f aca="false">IF(L65&lt;0,"●","○")</f>
        <v>#VALUE!</v>
      </c>
      <c r="L65" s="13" t="e">
        <f aca="false">M65-N65</f>
        <v>#VALUE!</v>
      </c>
      <c r="M65" s="13" t="e">
        <f aca="false">(INT(D65/32))</f>
        <v>#VALUE!</v>
      </c>
      <c r="N65" s="13" t="e">
        <f aca="false">D65-(INT(D65/32))*32</f>
        <v>#VALUE!</v>
      </c>
    </row>
    <row r="66" customFormat="false" ht="13.5" hidden="false" customHeight="false" outlineLevel="0" collapsed="false">
      <c r="A66" s="13" t="n">
        <f aca="false">+A65+1</f>
        <v>54</v>
      </c>
      <c r="B66" s="14" t="n">
        <f aca="false">+C66*E66/F66</f>
        <v>436.869565217391</v>
      </c>
      <c r="C66" s="13" t="n">
        <f aca="false">INT(I66/G66+0.5)</f>
        <v>2355</v>
      </c>
      <c r="D66" s="22" t="str">
        <f aca="false">IF((INT(C66/2)-C66/2)&lt;0,"***",C66/2)</f>
        <v>***</v>
      </c>
      <c r="E66" s="26" t="n">
        <f aca="false">E65</f>
        <v>12.8</v>
      </c>
      <c r="F66" s="13" t="n">
        <f aca="false">+F65+1</f>
        <v>69</v>
      </c>
      <c r="G66" s="25" t="n">
        <f aca="false">+E66/F66</f>
        <v>0.185507246376812</v>
      </c>
      <c r="H66" s="26" t="n">
        <f aca="false">+B66-I66</f>
        <v>0.019565217391289</v>
      </c>
      <c r="I66" s="19" t="n">
        <f aca="false">I65</f>
        <v>436.85</v>
      </c>
      <c r="K66" s="13" t="e">
        <f aca="false">IF(L66&lt;0,"●","○")</f>
        <v>#VALUE!</v>
      </c>
      <c r="L66" s="13" t="e">
        <f aca="false">M66-N66</f>
        <v>#VALUE!</v>
      </c>
      <c r="M66" s="13" t="e">
        <f aca="false">(INT(D66/32))</f>
        <v>#VALUE!</v>
      </c>
      <c r="N66" s="13" t="e">
        <f aca="false">D66-(INT(D66/32))*32</f>
        <v>#VALUE!</v>
      </c>
    </row>
    <row r="67" customFormat="false" ht="13.5" hidden="false" customHeight="false" outlineLevel="0" collapsed="false">
      <c r="A67" s="13" t="n">
        <f aca="false">+A66+1</f>
        <v>55</v>
      </c>
      <c r="B67" s="14" t="n">
        <f aca="false">+C67*E67/F67</f>
        <v>436.845714285714</v>
      </c>
      <c r="C67" s="13" t="n">
        <f aca="false">INT(I67/G67+0.5)</f>
        <v>2389</v>
      </c>
      <c r="D67" s="22" t="str">
        <f aca="false">IF((INT(C67/2)-C67/2)&lt;0,"***",C67/2)</f>
        <v>***</v>
      </c>
      <c r="E67" s="26" t="n">
        <f aca="false">E66</f>
        <v>12.8</v>
      </c>
      <c r="F67" s="13" t="n">
        <f aca="false">+F66+1</f>
        <v>70</v>
      </c>
      <c r="G67" s="25" t="n">
        <f aca="false">+E67/F67</f>
        <v>0.182857142857143</v>
      </c>
      <c r="H67" s="26" t="n">
        <f aca="false">+B67-I67</f>
        <v>-0.00428571428574287</v>
      </c>
      <c r="I67" s="19" t="n">
        <f aca="false">I66</f>
        <v>436.85</v>
      </c>
      <c r="K67" s="13" t="e">
        <f aca="false">IF(L67&lt;0,"●","○")</f>
        <v>#VALUE!</v>
      </c>
      <c r="L67" s="13" t="e">
        <f aca="false">M67-N67</f>
        <v>#VALUE!</v>
      </c>
      <c r="M67" s="13" t="e">
        <f aca="false">(INT(D67/32))</f>
        <v>#VALUE!</v>
      </c>
      <c r="N67" s="13" t="e">
        <f aca="false">D67-(INT(D67/32))*32</f>
        <v>#VALUE!</v>
      </c>
    </row>
    <row r="68" customFormat="false" ht="13.5" hidden="false" customHeight="false" outlineLevel="0" collapsed="false">
      <c r="A68" s="13" t="n">
        <f aca="false">+A67+1</f>
        <v>56</v>
      </c>
      <c r="B68" s="14" t="n">
        <f aca="false">+C68*E68/F68</f>
        <v>436.822535211268</v>
      </c>
      <c r="C68" s="13" t="n">
        <f aca="false">INT(I68/G68+0.5)</f>
        <v>2423</v>
      </c>
      <c r="D68" s="22" t="str">
        <f aca="false">IF((INT(C68/2)-C68/2)&lt;0,"***",C68/2)</f>
        <v>***</v>
      </c>
      <c r="E68" s="26" t="n">
        <f aca="false">E67</f>
        <v>12.8</v>
      </c>
      <c r="F68" s="13" t="n">
        <f aca="false">+F67+1</f>
        <v>71</v>
      </c>
      <c r="G68" s="25" t="n">
        <f aca="false">+E68/F68</f>
        <v>0.180281690140845</v>
      </c>
      <c r="H68" s="26" t="n">
        <f aca="false">+B68-I68</f>
        <v>-0.0274647887324022</v>
      </c>
      <c r="I68" s="19" t="n">
        <f aca="false">I67</f>
        <v>436.85</v>
      </c>
      <c r="K68" s="13" t="e">
        <f aca="false">IF(L68&lt;0,"●","○")</f>
        <v>#VALUE!</v>
      </c>
      <c r="L68" s="13" t="e">
        <f aca="false">M68-N68</f>
        <v>#VALUE!</v>
      </c>
      <c r="M68" s="13" t="e">
        <f aca="false">(INT(D68/32))</f>
        <v>#VALUE!</v>
      </c>
      <c r="N68" s="13" t="e">
        <f aca="false">D68-(INT(D68/32))*32</f>
        <v>#VALUE!</v>
      </c>
    </row>
    <row r="69" customFormat="false" ht="13.5" hidden="false" customHeight="false" outlineLevel="0" collapsed="false">
      <c r="A69" s="13" t="n">
        <f aca="false">+A68+1</f>
        <v>57</v>
      </c>
      <c r="B69" s="14" t="n">
        <f aca="false">+C69*E69/F69</f>
        <v>436.8</v>
      </c>
      <c r="C69" s="13" t="n">
        <f aca="false">INT(I69/G69+0.5)</f>
        <v>2457</v>
      </c>
      <c r="D69" s="22" t="str">
        <f aca="false">IF((INT(C69/2)-C69/2)&lt;0,"***",C69/2)</f>
        <v>***</v>
      </c>
      <c r="E69" s="26" t="n">
        <f aca="false">E68</f>
        <v>12.8</v>
      </c>
      <c r="F69" s="13" t="n">
        <f aca="false">+F68+1</f>
        <v>72</v>
      </c>
      <c r="G69" s="25" t="n">
        <f aca="false">+E69/F69</f>
        <v>0.177777777777778</v>
      </c>
      <c r="H69" s="26" t="n">
        <f aca="false">+B69-I69</f>
        <v>-0.0500000000000114</v>
      </c>
      <c r="I69" s="19" t="n">
        <f aca="false">I68</f>
        <v>436.85</v>
      </c>
      <c r="K69" s="13" t="e">
        <f aca="false">IF(L69&lt;0,"●","○")</f>
        <v>#VALUE!</v>
      </c>
      <c r="L69" s="13" t="e">
        <f aca="false">M69-N69</f>
        <v>#VALUE!</v>
      </c>
      <c r="M69" s="13" t="e">
        <f aca="false">(INT(D69/32))</f>
        <v>#VALUE!</v>
      </c>
      <c r="N69" s="13" t="e">
        <f aca="false">D69-(INT(D69/32))*32</f>
        <v>#VALUE!</v>
      </c>
    </row>
    <row r="70" customFormat="false" ht="13.5" hidden="false" customHeight="false" outlineLevel="0" collapsed="false">
      <c r="A70" s="13" t="n">
        <f aca="false">+A69+1</f>
        <v>58</v>
      </c>
      <c r="B70" s="14" t="n">
        <f aca="false">+C70*E70/F70</f>
        <v>436.778082191781</v>
      </c>
      <c r="C70" s="13" t="n">
        <f aca="false">INT(I70/G70+0.5)</f>
        <v>2491</v>
      </c>
      <c r="D70" s="22" t="str">
        <f aca="false">IF((INT(C70/2)-C70/2)&lt;0,"***",C70/2)</f>
        <v>***</v>
      </c>
      <c r="E70" s="26" t="n">
        <f aca="false">E69</f>
        <v>12.8</v>
      </c>
      <c r="F70" s="13" t="n">
        <f aca="false">+F69+1</f>
        <v>73</v>
      </c>
      <c r="G70" s="25" t="n">
        <f aca="false">+E70/F70</f>
        <v>0.175342465753425</v>
      </c>
      <c r="H70" s="26" t="n">
        <f aca="false">+B70-I70</f>
        <v>-0.0719178082191547</v>
      </c>
      <c r="I70" s="19" t="n">
        <f aca="false">I69</f>
        <v>436.85</v>
      </c>
      <c r="K70" s="13" t="e">
        <f aca="false">IF(L70&lt;0,"●","○")</f>
        <v>#VALUE!</v>
      </c>
      <c r="L70" s="13" t="e">
        <f aca="false">M70-N70</f>
        <v>#VALUE!</v>
      </c>
      <c r="M70" s="13" t="e">
        <f aca="false">(INT(D70/32))</f>
        <v>#VALUE!</v>
      </c>
      <c r="N70" s="13" t="e">
        <f aca="false">D70-(INT(D70/32))*32</f>
        <v>#VALUE!</v>
      </c>
    </row>
    <row r="71" customFormat="false" ht="13.5" hidden="false" customHeight="false" outlineLevel="0" collapsed="false">
      <c r="A71" s="13" t="n">
        <f aca="false">+A70+1</f>
        <v>59</v>
      </c>
      <c r="B71" s="14" t="n">
        <f aca="false">+C71*E71/F71</f>
        <v>436.92972972973</v>
      </c>
      <c r="C71" s="13" t="n">
        <f aca="false">INT(I71/G71+0.5)</f>
        <v>2526</v>
      </c>
      <c r="D71" s="22" t="n">
        <f aca="false">IF((INT(C71/2)-C71/2)&lt;0,"***",C71/2)</f>
        <v>1263</v>
      </c>
      <c r="E71" s="26" t="n">
        <f aca="false">E70</f>
        <v>12.8</v>
      </c>
      <c r="F71" s="13" t="n">
        <f aca="false">+F70+1</f>
        <v>74</v>
      </c>
      <c r="G71" s="25" t="n">
        <f aca="false">+E71/F71</f>
        <v>0.172972972972973</v>
      </c>
      <c r="H71" s="26" t="n">
        <f aca="false">+B71-I71</f>
        <v>0.0797297297297632</v>
      </c>
      <c r="I71" s="19" t="n">
        <f aca="false">I70</f>
        <v>436.85</v>
      </c>
      <c r="K71" s="13" t="str">
        <f aca="false">IF(L71&lt;0,"●","○")</f>
        <v>○</v>
      </c>
      <c r="L71" s="13" t="n">
        <f aca="false">M71-N71</f>
        <v>24</v>
      </c>
      <c r="M71" s="13" t="n">
        <f aca="false">(INT(D71/32))</f>
        <v>39</v>
      </c>
      <c r="N71" s="13" t="n">
        <f aca="false">D71-(INT(D71/32))*32</f>
        <v>15</v>
      </c>
    </row>
    <row r="72" customFormat="false" ht="13.5" hidden="false" customHeight="false" outlineLevel="0" collapsed="false">
      <c r="A72" s="13" t="n">
        <f aca="false">+A71+1</f>
        <v>60</v>
      </c>
      <c r="B72" s="14" t="n">
        <f aca="false">+C72*E72/F72</f>
        <v>436.906666666667</v>
      </c>
      <c r="C72" s="13" t="n">
        <f aca="false">INT(I72/G72+0.5)</f>
        <v>2560</v>
      </c>
      <c r="D72" s="22" t="n">
        <f aca="false">IF((INT(C72/2)-C72/2)&lt;0,"***",C72/2)</f>
        <v>1280</v>
      </c>
      <c r="E72" s="26" t="n">
        <f aca="false">E71</f>
        <v>12.8</v>
      </c>
      <c r="F72" s="13" t="n">
        <f aca="false">+F71+1</f>
        <v>75</v>
      </c>
      <c r="G72" s="25" t="n">
        <f aca="false">+E72/F72</f>
        <v>0.170666666666667</v>
      </c>
      <c r="H72" s="26" t="n">
        <f aca="false">+B72-I72</f>
        <v>0.056666666666672</v>
      </c>
      <c r="I72" s="19" t="n">
        <f aca="false">I71</f>
        <v>436.85</v>
      </c>
      <c r="K72" s="13" t="str">
        <f aca="false">IF(L72&lt;0,"●","○")</f>
        <v>○</v>
      </c>
      <c r="L72" s="13" t="n">
        <f aca="false">M72-N72</f>
        <v>40</v>
      </c>
      <c r="M72" s="13" t="n">
        <f aca="false">(INT(D72/32))</f>
        <v>40</v>
      </c>
      <c r="N72" s="13" t="n">
        <f aca="false">D72-(INT(D72/32))*32</f>
        <v>0</v>
      </c>
    </row>
    <row r="73" customFormat="false" ht="13.5" hidden="false" customHeight="false" outlineLevel="0" collapsed="false">
      <c r="A73" s="13" t="n">
        <f aca="false">+A72+1</f>
        <v>61</v>
      </c>
      <c r="B73" s="14" t="n">
        <f aca="false">+C73*E73/F73</f>
        <v>436.884210526316</v>
      </c>
      <c r="C73" s="13" t="n">
        <f aca="false">INT(I73/G73+0.5)</f>
        <v>2594</v>
      </c>
      <c r="D73" s="22" t="n">
        <f aca="false">IF((INT(C73/2)-C73/2)&lt;0,"***",C73/2)</f>
        <v>1297</v>
      </c>
      <c r="E73" s="26" t="n">
        <f aca="false">E72</f>
        <v>12.8</v>
      </c>
      <c r="F73" s="13" t="n">
        <f aca="false">+F72+1</f>
        <v>76</v>
      </c>
      <c r="G73" s="25" t="n">
        <f aca="false">+E73/F73</f>
        <v>0.168421052631579</v>
      </c>
      <c r="H73" s="26" t="n">
        <f aca="false">+B73-I73</f>
        <v>0.0342105263158032</v>
      </c>
      <c r="I73" s="19" t="n">
        <f aca="false">I72</f>
        <v>436.85</v>
      </c>
      <c r="K73" s="13" t="str">
        <f aca="false">IF(L73&lt;0,"●","○")</f>
        <v>○</v>
      </c>
      <c r="L73" s="13" t="n">
        <f aca="false">M73-N73</f>
        <v>23</v>
      </c>
      <c r="M73" s="13" t="n">
        <f aca="false">(INT(D73/32))</f>
        <v>40</v>
      </c>
      <c r="N73" s="13" t="n">
        <f aca="false">D73-(INT(D73/32))*32</f>
        <v>17</v>
      </c>
    </row>
    <row r="74" customFormat="false" ht="13.5" hidden="false" customHeight="false" outlineLevel="0" collapsed="false">
      <c r="H74" s="27"/>
    </row>
    <row r="75" customFormat="false" ht="13.5" hidden="false" customHeight="false" outlineLevel="0" collapsed="false">
      <c r="H75" s="28"/>
    </row>
    <row r="76" customFormat="false" ht="13.5" hidden="false" customHeight="false" outlineLevel="0" collapsed="false">
      <c r="H76" s="28"/>
    </row>
  </sheetData>
  <sheetProtection sheet="true" objects="true" scenarios="true"/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9:38:10Z</dcterms:created>
  <dc:creator> </dc:creator>
  <dc:description/>
  <dc:language>en-US</dc:language>
  <cp:lastModifiedBy> </cp:lastModifiedBy>
  <cp:lastPrinted>2003-02-27T00:49:25Z</cp:lastPrinted>
  <dcterms:modified xsi:type="dcterms:W3CDTF">2003-02-28T02:58:27Z</dcterms:modified>
  <cp:revision>0</cp:revision>
  <dc:subject/>
  <dc:title/>
</cp:coreProperties>
</file>