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ＭＳ Ｐゴシック"/>
        <family val="3"/>
        <charset val="128"/>
      </rPr>
      <t xml:space="preserve">PLL</t>
    </r>
    <r>
      <rPr>
        <sz val="14"/>
        <rFont val="Noto Sans"/>
        <family val="2"/>
      </rPr>
      <t xml:space="preserve">設定計算例</t>
    </r>
  </si>
  <si>
    <t xml:space="preserve">20030213</t>
  </si>
  <si>
    <r>
      <rPr>
        <sz val="11"/>
        <rFont val="Noto Sans"/>
        <family val="2"/>
      </rPr>
      <t xml:space="preserve">送信周波数</t>
    </r>
    <r>
      <rPr>
        <sz val="11"/>
        <rFont val="ＭＳ Ｐゴシック"/>
        <family val="3"/>
        <charset val="128"/>
      </rPr>
      <t xml:space="preserve">Ftx=</t>
    </r>
    <r>
      <rPr>
        <sz val="11"/>
        <rFont val="Noto Sans"/>
        <family val="2"/>
      </rPr>
      <t xml:space="preserve">プログラムカウント</t>
    </r>
    <r>
      <rPr>
        <sz val="11"/>
        <rFont val="ＭＳ Ｐゴシック"/>
        <family val="3"/>
        <charset val="128"/>
      </rPr>
      <t xml:space="preserve">Nprg×</t>
    </r>
    <r>
      <rPr>
        <sz val="11"/>
        <rFont val="Noto Sans"/>
        <family val="2"/>
      </rPr>
      <t xml:space="preserve">基準周波数</t>
    </r>
    <r>
      <rPr>
        <sz val="11"/>
        <rFont val="ＭＳ Ｐゴシック"/>
        <family val="3"/>
        <charset val="128"/>
      </rPr>
      <t xml:space="preserve">Fref/</t>
    </r>
    <r>
      <rPr>
        <sz val="11"/>
        <rFont val="Noto Sans"/>
        <family val="2"/>
      </rPr>
      <t xml:space="preserve">リファレンスカウント</t>
    </r>
    <r>
      <rPr>
        <sz val="11"/>
        <rFont val="ＭＳ Ｐゴシック"/>
        <family val="3"/>
        <charset val="128"/>
      </rPr>
      <t xml:space="preserve">Nref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LL-IC</t>
    </r>
    <r>
      <rPr>
        <sz val="11"/>
        <rFont val="Noto Sans"/>
        <family val="2"/>
      </rPr>
      <t xml:space="preserve">の設定可能範囲</t>
    </r>
  </si>
  <si>
    <r>
      <rPr>
        <sz val="11"/>
        <rFont val="Noto Sans"/>
        <family val="2"/>
      </rPr>
      <t xml:space="preserve">送信周波数</t>
    </r>
    <r>
      <rPr>
        <sz val="11"/>
        <rFont val="ＭＳ Ｐゴシック"/>
        <family val="3"/>
        <charset val="128"/>
      </rPr>
      <t xml:space="preserve">Ftx-------------- 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0MMHz</t>
    </r>
  </si>
  <si>
    <r>
      <rPr>
        <sz val="11"/>
        <rFont val="Noto Sans"/>
        <family val="2"/>
      </rPr>
      <t xml:space="preserve">プログラムカウント</t>
    </r>
    <r>
      <rPr>
        <sz val="11"/>
        <rFont val="ＭＳ Ｐゴシック"/>
        <family val="3"/>
        <charset val="128"/>
      </rPr>
      <t xml:space="preserve">Nprg----- 204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2142(2048</t>
    </r>
    <r>
      <rPr>
        <sz val="11"/>
        <rFont val="Noto Sans"/>
        <family val="2"/>
      </rPr>
      <t xml:space="preserve">以下は設定可能な値が歯抜けにな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基準周波数</t>
    </r>
    <r>
      <rPr>
        <sz val="11"/>
        <rFont val="ＭＳ Ｐゴシック"/>
        <family val="3"/>
        <charset val="128"/>
      </rPr>
      <t xml:space="preserve">Fref------------- 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MMHz</t>
    </r>
  </si>
  <si>
    <r>
      <rPr>
        <sz val="11"/>
        <rFont val="Noto Sans"/>
        <family val="2"/>
      </rPr>
      <t xml:space="preserve">リファレンスカウント</t>
    </r>
    <r>
      <rPr>
        <sz val="11"/>
        <rFont val="ＭＳ Ｐゴシック"/>
        <family val="3"/>
        <charset val="128"/>
      </rPr>
      <t xml:space="preserve">Nref--- 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190</t>
    </r>
  </si>
  <si>
    <r>
      <rPr>
        <sz val="11"/>
        <rFont val="ＭＳ Ｐゴシック"/>
        <family val="3"/>
        <charset val="128"/>
      </rPr>
      <t xml:space="preserve">MHz---</t>
    </r>
    <r>
      <rPr>
        <sz val="11"/>
        <rFont val="Noto Sans"/>
        <family val="2"/>
      </rPr>
      <t xml:space="preserve">目標周波数</t>
    </r>
  </si>
  <si>
    <r>
      <rPr>
        <sz val="11"/>
        <rFont val="Noto Sans"/>
        <family val="2"/>
      </rPr>
      <t xml:space="preserve">○印の行は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設定可</t>
    </r>
  </si>
  <si>
    <t xml:space="preserve">No,</t>
  </si>
  <si>
    <t xml:space="preserve">送信周波数</t>
  </si>
  <si>
    <t xml:space="preserve">Nprg</t>
  </si>
  <si>
    <t xml:space="preserve">Fref(MHz)</t>
  </si>
  <si>
    <t xml:space="preserve">Nref</t>
  </si>
  <si>
    <t xml:space="preserve">STEP</t>
  </si>
  <si>
    <r>
      <rPr>
        <sz val="11"/>
        <rFont val="Noto Sans"/>
        <family val="2"/>
      </rPr>
      <t xml:space="preserve">偏差</t>
    </r>
    <r>
      <rPr>
        <sz val="11"/>
        <rFont val="ＭＳ Ｐゴシック"/>
        <family val="3"/>
        <charset val="128"/>
      </rPr>
      <t xml:space="preserve">(MHz)</t>
    </r>
  </si>
  <si>
    <t xml:space="preserve">目標周波数</t>
  </si>
  <si>
    <r>
      <rPr>
        <sz val="8"/>
        <rFont val="ＭＳ Ｐゴシック"/>
        <family val="3"/>
        <charset val="128"/>
      </rPr>
      <t xml:space="preserve">IC</t>
    </r>
    <r>
      <rPr>
        <sz val="8"/>
        <rFont val="Noto Sans"/>
        <family val="2"/>
      </rPr>
      <t xml:space="preserve">動作</t>
    </r>
  </si>
  <si>
    <t xml:space="preserve">差数</t>
  </si>
  <si>
    <r>
      <rPr>
        <sz val="8"/>
        <rFont val="ＭＳ Ｐゴシック"/>
        <family val="3"/>
        <charset val="128"/>
      </rPr>
      <t xml:space="preserve">6BIT</t>
    </r>
    <r>
      <rPr>
        <sz val="8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下</t>
    </r>
    <r>
      <rPr>
        <sz val="8"/>
        <rFont val="ＭＳ Ｐゴシック"/>
        <family val="3"/>
        <charset val="128"/>
      </rPr>
      <t xml:space="preserve">5BI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_ "/>
    <numFmt numFmtId="166" formatCode="0.0000_ "/>
    <numFmt numFmtId="167" formatCode="0.000000_ "/>
    <numFmt numFmtId="168" formatCode="0.000_);[RED]\(0.0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0.49"/>
    <col collapsed="false" customWidth="true" hidden="false" outlineLevel="0" max="3" min="3" style="0" width="6.87"/>
    <col collapsed="false" customWidth="true" hidden="false" outlineLevel="0" max="4" min="4" style="2" width="9.87"/>
    <col collapsed="false" customWidth="true" hidden="false" outlineLevel="0" max="5" min="5" style="0" width="4.75"/>
    <col collapsed="false" customWidth="true" hidden="false" outlineLevel="0" max="6" min="6" style="3" width="10.74"/>
    <col collapsed="false" customWidth="true" hidden="false" outlineLevel="0" max="7" min="7" style="2" width="9.75"/>
    <col collapsed="false" customWidth="true" hidden="false" outlineLevel="0" max="8" min="8" style="4" width="10.62"/>
    <col collapsed="false" customWidth="true" hidden="false" outlineLevel="0" max="9" min="9" style="0" width="3.37"/>
    <col collapsed="false" customWidth="true" hidden="false" outlineLevel="0" max="11" min="10" style="0" width="4.99"/>
    <col collapsed="false" customWidth="true" hidden="false" outlineLevel="0" max="12" min="12" style="0" width="6.25"/>
    <col collapsed="false" customWidth="true" hidden="false" outlineLevel="0" max="13" min="13" style="0" width="4.86"/>
  </cols>
  <sheetData>
    <row r="1" customFormat="false" ht="17.25" hidden="false" customHeight="false" outlineLevel="0" collapsed="false">
      <c r="C1" s="5"/>
      <c r="D1" s="6" t="s">
        <v>0</v>
      </c>
      <c r="E1" s="5"/>
      <c r="F1" s="7"/>
      <c r="G1" s="8" t="s">
        <v>1</v>
      </c>
    </row>
    <row r="3" customFormat="false" ht="13.5" hidden="false" customHeight="false" outlineLevel="0" collapsed="false">
      <c r="B3" s="9" t="s">
        <v>2</v>
      </c>
    </row>
    <row r="5" customFormat="false" ht="13.5" hidden="false" customHeight="false" outlineLevel="0" collapsed="false">
      <c r="B5" s="10" t="s">
        <v>3</v>
      </c>
      <c r="C5" s="5"/>
    </row>
    <row r="6" customFormat="false" ht="13.5" hidden="false" customHeight="false" outlineLevel="0" collapsed="false">
      <c r="B6" s="11" t="s">
        <v>4</v>
      </c>
    </row>
    <row r="7" customFormat="false" ht="13.5" hidden="false" customHeight="false" outlineLevel="0" collapsed="false">
      <c r="B7" s="11" t="s">
        <v>5</v>
      </c>
    </row>
    <row r="8" customFormat="false" ht="13.5" hidden="false" customHeight="false" outlineLevel="0" collapsed="false">
      <c r="B8" s="11" t="s">
        <v>6</v>
      </c>
    </row>
    <row r="9" customFormat="false" ht="13.5" hidden="false" customHeight="false" outlineLevel="0" collapsed="false">
      <c r="B9" s="11" t="s">
        <v>7</v>
      </c>
    </row>
    <row r="11" customFormat="false" ht="13.5" hidden="false" customHeight="false" outlineLevel="0" collapsed="false">
      <c r="B11" s="12" t="n">
        <v>218.745</v>
      </c>
      <c r="C11" s="0" t="s">
        <v>8</v>
      </c>
      <c r="J11" s="11" t="s">
        <v>9</v>
      </c>
    </row>
    <row r="12" customFormat="false" ht="13.5" hidden="false" customHeight="false" outlineLevel="0" collapsed="false">
      <c r="A12" s="13" t="s">
        <v>10</v>
      </c>
      <c r="B12" s="14" t="s">
        <v>11</v>
      </c>
      <c r="C12" s="15" t="s">
        <v>12</v>
      </c>
      <c r="D12" s="16" t="s">
        <v>13</v>
      </c>
      <c r="E12" s="15" t="s">
        <v>14</v>
      </c>
      <c r="F12" s="17" t="s">
        <v>15</v>
      </c>
      <c r="G12" s="18" t="s">
        <v>16</v>
      </c>
      <c r="H12" s="19" t="s">
        <v>17</v>
      </c>
      <c r="J12" s="20" t="s">
        <v>18</v>
      </c>
      <c r="K12" s="21" t="s">
        <v>19</v>
      </c>
      <c r="L12" s="20" t="s">
        <v>20</v>
      </c>
      <c r="M12" s="21" t="s">
        <v>21</v>
      </c>
    </row>
    <row r="13" customFormat="false" ht="13.5" hidden="false" customHeight="false" outlineLevel="0" collapsed="false">
      <c r="A13" s="13" t="n">
        <v>1</v>
      </c>
      <c r="B13" s="14" t="n">
        <f aca="false">+C13*D13/E13</f>
        <v>218.4</v>
      </c>
      <c r="C13" s="13" t="n">
        <f aca="false">INT(H13/F13+0.5)</f>
        <v>273</v>
      </c>
      <c r="D13" s="22" t="n">
        <v>12.8</v>
      </c>
      <c r="E13" s="23" t="n">
        <v>16</v>
      </c>
      <c r="F13" s="24" t="n">
        <f aca="false">+D13/E13</f>
        <v>0.8</v>
      </c>
      <c r="G13" s="25" t="n">
        <f aca="false">+B13-H13</f>
        <v>-0.344999999999999</v>
      </c>
      <c r="H13" s="19" t="n">
        <f aca="false">+B11</f>
        <v>218.745</v>
      </c>
      <c r="J13" s="13" t="str">
        <f aca="false">IF(K13&lt;0,"●","○")</f>
        <v>●</v>
      </c>
      <c r="K13" s="13" t="n">
        <f aca="false">L13-M13</f>
        <v>-9</v>
      </c>
      <c r="L13" s="13" t="n">
        <f aca="false">(INT(C13/32))</f>
        <v>8</v>
      </c>
      <c r="M13" s="13" t="n">
        <f aca="false">C13-(INT(C13/32))*32</f>
        <v>17</v>
      </c>
    </row>
    <row r="14" customFormat="false" ht="13.5" hidden="false" customHeight="false" outlineLevel="0" collapsed="false">
      <c r="A14" s="13" t="n">
        <f aca="false">+A13+1</f>
        <v>2</v>
      </c>
      <c r="B14" s="14" t="n">
        <f aca="false">+C14*D14/E14</f>
        <v>219.105882352941</v>
      </c>
      <c r="C14" s="13" t="n">
        <f aca="false">INT(H14/F14+0.5)</f>
        <v>291</v>
      </c>
      <c r="D14" s="25" t="n">
        <f aca="false">D13</f>
        <v>12.8</v>
      </c>
      <c r="E14" s="13" t="n">
        <f aca="false">+E13+1</f>
        <v>17</v>
      </c>
      <c r="F14" s="24" t="n">
        <f aca="false">+D14/E14</f>
        <v>0.752941176470588</v>
      </c>
      <c r="G14" s="25" t="n">
        <f aca="false">+B14-H14</f>
        <v>0.360882352941189</v>
      </c>
      <c r="H14" s="19" t="n">
        <f aca="false">H13</f>
        <v>218.745</v>
      </c>
      <c r="J14" s="13" t="str">
        <f aca="false">IF(K14&lt;0,"●","○")</f>
        <v>○</v>
      </c>
      <c r="K14" s="13" t="n">
        <f aca="false">L14-M14</f>
        <v>6</v>
      </c>
      <c r="L14" s="13" t="n">
        <f aca="false">(INT(C14/32))</f>
        <v>9</v>
      </c>
      <c r="M14" s="13" t="n">
        <f aca="false">C14-(INT(C14/32))*32</f>
        <v>3</v>
      </c>
    </row>
    <row r="15" customFormat="false" ht="13.5" hidden="false" customHeight="false" outlineLevel="0" collapsed="false">
      <c r="A15" s="13" t="n">
        <f aca="false">+A14+1</f>
        <v>3</v>
      </c>
      <c r="B15" s="14" t="n">
        <f aca="false">+C15*D15/E15</f>
        <v>219.022222222222</v>
      </c>
      <c r="C15" s="13" t="n">
        <f aca="false">INT(H15/F15+0.5)</f>
        <v>308</v>
      </c>
      <c r="D15" s="25" t="n">
        <f aca="false">D14</f>
        <v>12.8</v>
      </c>
      <c r="E15" s="13" t="n">
        <f aca="false">+E14+1</f>
        <v>18</v>
      </c>
      <c r="F15" s="24" t="n">
        <f aca="false">+D15/E15</f>
        <v>0.711111111111111</v>
      </c>
      <c r="G15" s="25" t="n">
        <f aca="false">+B15-H15</f>
        <v>0.277222222222235</v>
      </c>
      <c r="H15" s="19" t="n">
        <f aca="false">H14</f>
        <v>218.745</v>
      </c>
      <c r="J15" s="13" t="str">
        <f aca="false">IF(K15&lt;0,"●","○")</f>
        <v>●</v>
      </c>
      <c r="K15" s="13" t="n">
        <f aca="false">L15-M15</f>
        <v>-11</v>
      </c>
      <c r="L15" s="13" t="n">
        <f aca="false">(INT(C15/32))</f>
        <v>9</v>
      </c>
      <c r="M15" s="13" t="n">
        <f aca="false">C15-(INT(C15/32))*32</f>
        <v>20</v>
      </c>
    </row>
    <row r="16" customFormat="false" ht="13.5" hidden="false" customHeight="false" outlineLevel="0" collapsed="false">
      <c r="A16" s="13" t="n">
        <f aca="false">+A15+1</f>
        <v>4</v>
      </c>
      <c r="B16" s="14" t="n">
        <f aca="false">+C16*D16/E16</f>
        <v>218.947368421053</v>
      </c>
      <c r="C16" s="13" t="n">
        <f aca="false">INT(H16/F16+0.5)</f>
        <v>325</v>
      </c>
      <c r="D16" s="25" t="n">
        <f aca="false">D15</f>
        <v>12.8</v>
      </c>
      <c r="E16" s="13" t="n">
        <f aca="false">+E15+1</f>
        <v>19</v>
      </c>
      <c r="F16" s="24" t="n">
        <f aca="false">+D16/E16</f>
        <v>0.673684210526316</v>
      </c>
      <c r="G16" s="25" t="n">
        <f aca="false">+B16-H16</f>
        <v>0.202368421052626</v>
      </c>
      <c r="H16" s="19" t="n">
        <f aca="false">H15</f>
        <v>218.745</v>
      </c>
      <c r="J16" s="13" t="str">
        <f aca="false">IF(K16&lt;0,"●","○")</f>
        <v>○</v>
      </c>
      <c r="K16" s="13" t="n">
        <f aca="false">L16-M16</f>
        <v>5</v>
      </c>
      <c r="L16" s="13" t="n">
        <f aca="false">(INT(C16/32))</f>
        <v>10</v>
      </c>
      <c r="M16" s="13" t="n">
        <f aca="false">C16-(INT(C16/32))*32</f>
        <v>5</v>
      </c>
    </row>
    <row r="17" customFormat="false" ht="13.5" hidden="false" customHeight="false" outlineLevel="0" collapsed="false">
      <c r="A17" s="13" t="n">
        <f aca="false">+A16+1</f>
        <v>5</v>
      </c>
      <c r="B17" s="14" t="n">
        <f aca="false">+C17*D17/E17</f>
        <v>218.88</v>
      </c>
      <c r="C17" s="13" t="n">
        <f aca="false">INT(H17/F17+0.5)</f>
        <v>342</v>
      </c>
      <c r="D17" s="25" t="n">
        <f aca="false">D16</f>
        <v>12.8</v>
      </c>
      <c r="E17" s="13" t="n">
        <f aca="false">+E16+1</f>
        <v>20</v>
      </c>
      <c r="F17" s="24" t="n">
        <f aca="false">+D17/E17</f>
        <v>0.64</v>
      </c>
      <c r="G17" s="25" t="n">
        <f aca="false">+B17-H17</f>
        <v>0.135000000000019</v>
      </c>
      <c r="H17" s="19" t="n">
        <f aca="false">H16</f>
        <v>218.745</v>
      </c>
      <c r="J17" s="13" t="str">
        <f aca="false">IF(K17&lt;0,"●","○")</f>
        <v>●</v>
      </c>
      <c r="K17" s="13" t="n">
        <f aca="false">L17-M17</f>
        <v>-12</v>
      </c>
      <c r="L17" s="13" t="n">
        <f aca="false">(INT(C17/32))</f>
        <v>10</v>
      </c>
      <c r="M17" s="13" t="n">
        <f aca="false">C17-(INT(C17/32))*32</f>
        <v>22</v>
      </c>
    </row>
    <row r="18" customFormat="false" ht="13.5" hidden="false" customHeight="false" outlineLevel="0" collapsed="false">
      <c r="A18" s="13" t="n">
        <f aca="false">+A17+1</f>
        <v>6</v>
      </c>
      <c r="B18" s="14" t="n">
        <f aca="false">+C18*D18/E18</f>
        <v>218.819047619048</v>
      </c>
      <c r="C18" s="13" t="n">
        <f aca="false">INT(H18/F18+0.5)</f>
        <v>359</v>
      </c>
      <c r="D18" s="25" t="n">
        <f aca="false">D17</f>
        <v>12.8</v>
      </c>
      <c r="E18" s="13" t="n">
        <f aca="false">+E17+1</f>
        <v>21</v>
      </c>
      <c r="F18" s="24" t="n">
        <f aca="false">+D18/E18</f>
        <v>0.60952380952381</v>
      </c>
      <c r="G18" s="25" t="n">
        <f aca="false">+B18-H18</f>
        <v>0.0740476190476045</v>
      </c>
      <c r="H18" s="19" t="n">
        <f aca="false">H17</f>
        <v>218.745</v>
      </c>
      <c r="J18" s="13" t="str">
        <f aca="false">IF(K18&lt;0,"●","○")</f>
        <v>○</v>
      </c>
      <c r="K18" s="13" t="n">
        <f aca="false">L18-M18</f>
        <v>4</v>
      </c>
      <c r="L18" s="13" t="n">
        <f aca="false">(INT(C18/32))</f>
        <v>11</v>
      </c>
      <c r="M18" s="13" t="n">
        <f aca="false">C18-(INT(C18/32))*32</f>
        <v>7</v>
      </c>
    </row>
    <row r="19" customFormat="false" ht="13.5" hidden="false" customHeight="false" outlineLevel="0" collapsed="false">
      <c r="A19" s="13" t="n">
        <f aca="false">+A18+1</f>
        <v>7</v>
      </c>
      <c r="B19" s="14" t="n">
        <f aca="false">+C19*D19/E19</f>
        <v>218.763636363636</v>
      </c>
      <c r="C19" s="13" t="n">
        <f aca="false">INT(H19/F19+0.5)</f>
        <v>376</v>
      </c>
      <c r="D19" s="25" t="n">
        <f aca="false">D18</f>
        <v>12.8</v>
      </c>
      <c r="E19" s="13" t="n">
        <f aca="false">+E18+1</f>
        <v>22</v>
      </c>
      <c r="F19" s="24" t="n">
        <f aca="false">+D19/E19</f>
        <v>0.581818181818182</v>
      </c>
      <c r="G19" s="25" t="n">
        <f aca="false">+B19-H19</f>
        <v>0.0186363636363751</v>
      </c>
      <c r="H19" s="19" t="n">
        <f aca="false">H18</f>
        <v>218.745</v>
      </c>
      <c r="J19" s="13" t="str">
        <f aca="false">IF(K19&lt;0,"●","○")</f>
        <v>●</v>
      </c>
      <c r="K19" s="13" t="n">
        <f aca="false">L19-M19</f>
        <v>-13</v>
      </c>
      <c r="L19" s="13" t="n">
        <f aca="false">(INT(C19/32))</f>
        <v>11</v>
      </c>
      <c r="M19" s="13" t="n">
        <f aca="false">C19-(INT(C19/32))*32</f>
        <v>24</v>
      </c>
    </row>
    <row r="20" customFormat="false" ht="13.5" hidden="false" customHeight="false" outlineLevel="0" collapsed="false">
      <c r="A20" s="13" t="n">
        <f aca="false">+A19+1</f>
        <v>8</v>
      </c>
      <c r="B20" s="14" t="n">
        <f aca="false">+C20*D20/E20</f>
        <v>218.713043478261</v>
      </c>
      <c r="C20" s="13" t="n">
        <f aca="false">INT(H20/F20+0.5)</f>
        <v>393</v>
      </c>
      <c r="D20" s="25" t="n">
        <f aca="false">D19</f>
        <v>12.8</v>
      </c>
      <c r="E20" s="13" t="n">
        <f aca="false">+E19+1</f>
        <v>23</v>
      </c>
      <c r="F20" s="24" t="n">
        <f aca="false">+D20/E20</f>
        <v>0.556521739130435</v>
      </c>
      <c r="G20" s="25" t="n">
        <f aca="false">+B20-H20</f>
        <v>-0.0319565217391187</v>
      </c>
      <c r="H20" s="19" t="n">
        <f aca="false">H19</f>
        <v>218.745</v>
      </c>
      <c r="J20" s="13" t="str">
        <f aca="false">IF(K20&lt;0,"●","○")</f>
        <v>○</v>
      </c>
      <c r="K20" s="13" t="n">
        <f aca="false">L20-M20</f>
        <v>3</v>
      </c>
      <c r="L20" s="13" t="n">
        <f aca="false">(INT(C20/32))</f>
        <v>12</v>
      </c>
      <c r="M20" s="13" t="n">
        <f aca="false">C20-(INT(C20/32))*32</f>
        <v>9</v>
      </c>
    </row>
    <row r="21" customFormat="false" ht="13.5" hidden="false" customHeight="false" outlineLevel="0" collapsed="false">
      <c r="A21" s="13" t="n">
        <f aca="false">+A20+1</f>
        <v>9</v>
      </c>
      <c r="B21" s="14" t="n">
        <f aca="false">+C21*D21/E21</f>
        <v>218.666666666667</v>
      </c>
      <c r="C21" s="13" t="n">
        <f aca="false">INT(H21/F21+0.5)</f>
        <v>410</v>
      </c>
      <c r="D21" s="25" t="n">
        <f aca="false">D20</f>
        <v>12.8</v>
      </c>
      <c r="E21" s="13" t="n">
        <f aca="false">+E20+1</f>
        <v>24</v>
      </c>
      <c r="F21" s="24" t="n">
        <f aca="false">+D21/E21</f>
        <v>0.533333333333333</v>
      </c>
      <c r="G21" s="25" t="n">
        <f aca="false">+B21-H21</f>
        <v>-0.0783333333333474</v>
      </c>
      <c r="H21" s="19" t="n">
        <f aca="false">H20</f>
        <v>218.745</v>
      </c>
      <c r="J21" s="13" t="str">
        <f aca="false">IF(K21&lt;0,"●","○")</f>
        <v>●</v>
      </c>
      <c r="K21" s="13" t="n">
        <f aca="false">L21-M21</f>
        <v>-14</v>
      </c>
      <c r="L21" s="13" t="n">
        <f aca="false">(INT(C21/32))</f>
        <v>12</v>
      </c>
      <c r="M21" s="13" t="n">
        <f aca="false">C21-(INT(C21/32))*32</f>
        <v>26</v>
      </c>
    </row>
    <row r="22" customFormat="false" ht="13.5" hidden="false" customHeight="false" outlineLevel="0" collapsed="false">
      <c r="A22" s="13" t="n">
        <f aca="false">+A21+1</f>
        <v>10</v>
      </c>
      <c r="B22" s="14" t="n">
        <f aca="false">+C22*D22/E22</f>
        <v>218.624</v>
      </c>
      <c r="C22" s="13" t="n">
        <f aca="false">INT(H22/F22+0.5)</f>
        <v>427</v>
      </c>
      <c r="D22" s="25" t="n">
        <f aca="false">D21</f>
        <v>12.8</v>
      </c>
      <c r="E22" s="13" t="n">
        <f aca="false">+E21+1</f>
        <v>25</v>
      </c>
      <c r="F22" s="24" t="n">
        <f aca="false">+D22/E22</f>
        <v>0.512</v>
      </c>
      <c r="G22" s="25" t="n">
        <f aca="false">+B22-H22</f>
        <v>-0.120999999999981</v>
      </c>
      <c r="H22" s="19" t="n">
        <f aca="false">H21</f>
        <v>218.745</v>
      </c>
      <c r="J22" s="13" t="str">
        <f aca="false">IF(K22&lt;0,"●","○")</f>
        <v>○</v>
      </c>
      <c r="K22" s="13" t="n">
        <f aca="false">L22-M22</f>
        <v>2</v>
      </c>
      <c r="L22" s="13" t="n">
        <f aca="false">(INT(C22/32))</f>
        <v>13</v>
      </c>
      <c r="M22" s="13" t="n">
        <f aca="false">C22-(INT(C22/32))*32</f>
        <v>11</v>
      </c>
    </row>
    <row r="23" customFormat="false" ht="13.5" hidden="false" customHeight="false" outlineLevel="0" collapsed="false">
      <c r="A23" s="13" t="n">
        <f aca="false">+A22+1</f>
        <v>11</v>
      </c>
      <c r="B23" s="14" t="n">
        <f aca="false">+C23*D23/E23</f>
        <v>218.584615384615</v>
      </c>
      <c r="C23" s="13" t="n">
        <f aca="false">INT(H23/F23+0.5)</f>
        <v>444</v>
      </c>
      <c r="D23" s="25" t="n">
        <f aca="false">D22</f>
        <v>12.8</v>
      </c>
      <c r="E23" s="13" t="n">
        <f aca="false">+E22+1</f>
        <v>26</v>
      </c>
      <c r="F23" s="24" t="n">
        <f aca="false">+D23/E23</f>
        <v>0.492307692307692</v>
      </c>
      <c r="G23" s="25" t="n">
        <f aca="false">+B23-H23</f>
        <v>-0.160384615384601</v>
      </c>
      <c r="H23" s="19" t="n">
        <f aca="false">H22</f>
        <v>218.745</v>
      </c>
      <c r="J23" s="13" t="str">
        <f aca="false">IF(K23&lt;0,"●","○")</f>
        <v>●</v>
      </c>
      <c r="K23" s="13" t="n">
        <f aca="false">L23-M23</f>
        <v>-15</v>
      </c>
      <c r="L23" s="13" t="n">
        <f aca="false">(INT(C23/32))</f>
        <v>13</v>
      </c>
      <c r="M23" s="13" t="n">
        <f aca="false">C23-(INT(C23/32))*32</f>
        <v>28</v>
      </c>
    </row>
    <row r="24" customFormat="false" ht="13.5" hidden="false" customHeight="false" outlineLevel="0" collapsed="false">
      <c r="A24" s="13" t="n">
        <f aca="false">+A23+1</f>
        <v>12</v>
      </c>
      <c r="B24" s="14" t="n">
        <f aca="false">+C24*D24/E24</f>
        <v>218.548148148148</v>
      </c>
      <c r="C24" s="13" t="n">
        <f aca="false">INT(H24/F24+0.5)</f>
        <v>461</v>
      </c>
      <c r="D24" s="25" t="n">
        <f aca="false">D23</f>
        <v>12.8</v>
      </c>
      <c r="E24" s="13" t="n">
        <f aca="false">+E23+1</f>
        <v>27</v>
      </c>
      <c r="F24" s="24" t="n">
        <f aca="false">+D24/E24</f>
        <v>0.474074074074074</v>
      </c>
      <c r="G24" s="25" t="n">
        <f aca="false">+B24-H24</f>
        <v>-0.196851851851847</v>
      </c>
      <c r="H24" s="19" t="n">
        <f aca="false">H23</f>
        <v>218.745</v>
      </c>
      <c r="J24" s="13" t="str">
        <f aca="false">IF(K24&lt;0,"●","○")</f>
        <v>○</v>
      </c>
      <c r="K24" s="13" t="n">
        <f aca="false">L24-M24</f>
        <v>1</v>
      </c>
      <c r="L24" s="13" t="n">
        <f aca="false">(INT(C24/32))</f>
        <v>14</v>
      </c>
      <c r="M24" s="13" t="n">
        <f aca="false">C24-(INT(C24/32))*32</f>
        <v>13</v>
      </c>
    </row>
    <row r="25" customFormat="false" ht="13.5" hidden="false" customHeight="false" outlineLevel="0" collapsed="false">
      <c r="A25" s="13" t="n">
        <f aca="false">+A24+1</f>
        <v>13</v>
      </c>
      <c r="B25" s="14" t="n">
        <f aca="false">+C25*D25/E25</f>
        <v>218.971428571429</v>
      </c>
      <c r="C25" s="13" t="n">
        <f aca="false">INT(H25/F25+0.5)</f>
        <v>479</v>
      </c>
      <c r="D25" s="25" t="n">
        <f aca="false">D24</f>
        <v>12.8</v>
      </c>
      <c r="E25" s="13" t="n">
        <f aca="false">+E24+1</f>
        <v>28</v>
      </c>
      <c r="F25" s="24" t="n">
        <f aca="false">+D25/E25</f>
        <v>0.457142857142857</v>
      </c>
      <c r="G25" s="25" t="n">
        <f aca="false">+B25-H25</f>
        <v>0.226428571428585</v>
      </c>
      <c r="H25" s="19" t="n">
        <f aca="false">H24</f>
        <v>218.745</v>
      </c>
      <c r="J25" s="13" t="str">
        <f aca="false">IF(K25&lt;0,"●","○")</f>
        <v>●</v>
      </c>
      <c r="K25" s="13" t="n">
        <f aca="false">L25-M25</f>
        <v>-17</v>
      </c>
      <c r="L25" s="13" t="n">
        <f aca="false">(INT(C25/32))</f>
        <v>14</v>
      </c>
      <c r="M25" s="13" t="n">
        <f aca="false">C25-(INT(C25/32))*32</f>
        <v>31</v>
      </c>
    </row>
    <row r="26" customFormat="false" ht="13.5" hidden="false" customHeight="false" outlineLevel="0" collapsed="false">
      <c r="A26" s="13" t="n">
        <f aca="false">+A25+1</f>
        <v>14</v>
      </c>
      <c r="B26" s="14" t="n">
        <f aca="false">+C26*D26/E26</f>
        <v>218.924137931035</v>
      </c>
      <c r="C26" s="13" t="n">
        <f aca="false">INT(H26/F26+0.5)</f>
        <v>496</v>
      </c>
      <c r="D26" s="25" t="n">
        <f aca="false">D25</f>
        <v>12.8</v>
      </c>
      <c r="E26" s="13" t="n">
        <f aca="false">+E25+1</f>
        <v>29</v>
      </c>
      <c r="F26" s="24" t="n">
        <f aca="false">+D26/E26</f>
        <v>0.441379310344828</v>
      </c>
      <c r="G26" s="25" t="n">
        <f aca="false">+B26-H26</f>
        <v>0.179137931034489</v>
      </c>
      <c r="H26" s="19" t="n">
        <f aca="false">H25</f>
        <v>218.745</v>
      </c>
      <c r="J26" s="13" t="str">
        <f aca="false">IF(K26&lt;0,"●","○")</f>
        <v>●</v>
      </c>
      <c r="K26" s="13" t="n">
        <f aca="false">L26-M26</f>
        <v>-1</v>
      </c>
      <c r="L26" s="13" t="n">
        <f aca="false">(INT(C26/32))</f>
        <v>15</v>
      </c>
      <c r="M26" s="13" t="n">
        <f aca="false">C26-(INT(C26/32))*32</f>
        <v>16</v>
      </c>
    </row>
    <row r="27" customFormat="false" ht="13.5" hidden="false" customHeight="false" outlineLevel="0" collapsed="false">
      <c r="A27" s="13" t="n">
        <f aca="false">+A26+1</f>
        <v>15</v>
      </c>
      <c r="B27" s="14" t="n">
        <f aca="false">+C27*D27/E27</f>
        <v>218.88</v>
      </c>
      <c r="C27" s="13" t="n">
        <f aca="false">INT(H27/F27+0.5)</f>
        <v>513</v>
      </c>
      <c r="D27" s="25" t="n">
        <f aca="false">D26</f>
        <v>12.8</v>
      </c>
      <c r="E27" s="13" t="n">
        <f aca="false">+E26+1</f>
        <v>30</v>
      </c>
      <c r="F27" s="24" t="n">
        <f aca="false">+D27/E27</f>
        <v>0.426666666666667</v>
      </c>
      <c r="G27" s="25" t="n">
        <f aca="false">+B27-H27</f>
        <v>0.135000000000019</v>
      </c>
      <c r="H27" s="19" t="n">
        <f aca="false">H26</f>
        <v>218.745</v>
      </c>
      <c r="J27" s="13" t="str">
        <f aca="false">IF(K27&lt;0,"●","○")</f>
        <v>○</v>
      </c>
      <c r="K27" s="13" t="n">
        <f aca="false">L27-M27</f>
        <v>15</v>
      </c>
      <c r="L27" s="13" t="n">
        <f aca="false">(INT(C27/32))</f>
        <v>16</v>
      </c>
      <c r="M27" s="13" t="n">
        <f aca="false">C27-(INT(C27/32))*32</f>
        <v>1</v>
      </c>
    </row>
    <row r="28" customFormat="false" ht="13.5" hidden="false" customHeight="false" outlineLevel="0" collapsed="false">
      <c r="A28" s="13" t="n">
        <f aca="false">+A27+1</f>
        <v>16</v>
      </c>
      <c r="B28" s="14" t="n">
        <f aca="false">+C28*D28/E28</f>
        <v>218.838709677419</v>
      </c>
      <c r="C28" s="13" t="n">
        <f aca="false">INT(H28/F28+0.5)</f>
        <v>530</v>
      </c>
      <c r="D28" s="25" t="n">
        <f aca="false">D27</f>
        <v>12.8</v>
      </c>
      <c r="E28" s="13" t="n">
        <f aca="false">+E27+1</f>
        <v>31</v>
      </c>
      <c r="F28" s="24" t="n">
        <f aca="false">+D28/E28</f>
        <v>0.412903225806452</v>
      </c>
      <c r="G28" s="25" t="n">
        <f aca="false">+B28-H28</f>
        <v>0.0937096774193549</v>
      </c>
      <c r="H28" s="19" t="n">
        <f aca="false">H27</f>
        <v>218.745</v>
      </c>
      <c r="J28" s="13" t="str">
        <f aca="false">IF(K28&lt;0,"●","○")</f>
        <v>●</v>
      </c>
      <c r="K28" s="13" t="n">
        <f aca="false">L28-M28</f>
        <v>-2</v>
      </c>
      <c r="L28" s="13" t="n">
        <f aca="false">(INT(C28/32))</f>
        <v>16</v>
      </c>
      <c r="M28" s="13" t="n">
        <f aca="false">C28-(INT(C28/32))*32</f>
        <v>18</v>
      </c>
    </row>
    <row r="29" customFormat="false" ht="13.5" hidden="false" customHeight="false" outlineLevel="0" collapsed="false">
      <c r="A29" s="13" t="n">
        <f aca="false">+A28+1</f>
        <v>17</v>
      </c>
      <c r="B29" s="14" t="n">
        <f aca="false">+C29*D29/E29</f>
        <v>218.8</v>
      </c>
      <c r="C29" s="13" t="n">
        <f aca="false">INT(H29/F29+0.5)</f>
        <v>547</v>
      </c>
      <c r="D29" s="25" t="n">
        <f aca="false">D28</f>
        <v>12.8</v>
      </c>
      <c r="E29" s="13" t="n">
        <f aca="false">+E28+1</f>
        <v>32</v>
      </c>
      <c r="F29" s="24" t="n">
        <f aca="false">+D29/E29</f>
        <v>0.4</v>
      </c>
      <c r="G29" s="25" t="n">
        <f aca="false">+B29-H29</f>
        <v>0.0550000000000068</v>
      </c>
      <c r="H29" s="19" t="n">
        <f aca="false">H28</f>
        <v>218.745</v>
      </c>
      <c r="J29" s="13" t="str">
        <f aca="false">IF(K29&lt;0,"●","○")</f>
        <v>○</v>
      </c>
      <c r="K29" s="13" t="n">
        <f aca="false">L29-M29</f>
        <v>14</v>
      </c>
      <c r="L29" s="13" t="n">
        <f aca="false">(INT(C29/32))</f>
        <v>17</v>
      </c>
      <c r="M29" s="13" t="n">
        <f aca="false">C29-(INT(C29/32))*32</f>
        <v>3</v>
      </c>
    </row>
    <row r="30" customFormat="false" ht="13.5" hidden="false" customHeight="false" outlineLevel="0" collapsed="false">
      <c r="A30" s="13" t="n">
        <f aca="false">+A29+1</f>
        <v>18</v>
      </c>
      <c r="B30" s="14" t="n">
        <f aca="false">+C30*D30/E30</f>
        <v>218.763636363636</v>
      </c>
      <c r="C30" s="13" t="n">
        <f aca="false">INT(H30/F30+0.5)</f>
        <v>564</v>
      </c>
      <c r="D30" s="25" t="n">
        <f aca="false">D29</f>
        <v>12.8</v>
      </c>
      <c r="E30" s="13" t="n">
        <f aca="false">+E29+1</f>
        <v>33</v>
      </c>
      <c r="F30" s="24" t="n">
        <f aca="false">+D30/E30</f>
        <v>0.387878787878788</v>
      </c>
      <c r="G30" s="25" t="n">
        <f aca="false">+B30-H30</f>
        <v>0.0186363636363751</v>
      </c>
      <c r="H30" s="19" t="n">
        <f aca="false">H29</f>
        <v>218.745</v>
      </c>
      <c r="J30" s="13" t="str">
        <f aca="false">IF(K30&lt;0,"●","○")</f>
        <v>●</v>
      </c>
      <c r="K30" s="13" t="n">
        <f aca="false">L30-M30</f>
        <v>-3</v>
      </c>
      <c r="L30" s="13" t="n">
        <f aca="false">(INT(C30/32))</f>
        <v>17</v>
      </c>
      <c r="M30" s="13" t="n">
        <f aca="false">C30-(INT(C30/32))*32</f>
        <v>20</v>
      </c>
    </row>
    <row r="31" customFormat="false" ht="13.5" hidden="false" customHeight="false" outlineLevel="0" collapsed="false">
      <c r="A31" s="13" t="n">
        <f aca="false">+A30+1</f>
        <v>19</v>
      </c>
      <c r="B31" s="14" t="n">
        <f aca="false">+C31*D31/E31</f>
        <v>218.729411764706</v>
      </c>
      <c r="C31" s="13" t="n">
        <f aca="false">INT(H31/F31+0.5)</f>
        <v>581</v>
      </c>
      <c r="D31" s="25" t="n">
        <f aca="false">D30</f>
        <v>12.8</v>
      </c>
      <c r="E31" s="13" t="n">
        <f aca="false">+E30+1</f>
        <v>34</v>
      </c>
      <c r="F31" s="24" t="n">
        <f aca="false">+D31/E31</f>
        <v>0.376470588235294</v>
      </c>
      <c r="G31" s="25" t="n">
        <f aca="false">+B31-H31</f>
        <v>-0.0155882352941035</v>
      </c>
      <c r="H31" s="19" t="n">
        <f aca="false">H30</f>
        <v>218.745</v>
      </c>
      <c r="J31" s="13" t="str">
        <f aca="false">IF(K31&lt;0,"●","○")</f>
        <v>○</v>
      </c>
      <c r="K31" s="13" t="n">
        <f aca="false">L31-M31</f>
        <v>13</v>
      </c>
      <c r="L31" s="13" t="n">
        <f aca="false">(INT(C31/32))</f>
        <v>18</v>
      </c>
      <c r="M31" s="13" t="n">
        <f aca="false">C31-(INT(C31/32))*32</f>
        <v>5</v>
      </c>
    </row>
    <row r="32" customFormat="false" ht="13.5" hidden="false" customHeight="false" outlineLevel="0" collapsed="false">
      <c r="A32" s="13" t="n">
        <f aca="false">+A31+1</f>
        <v>20</v>
      </c>
      <c r="B32" s="14" t="n">
        <f aca="false">+C32*D32/E32</f>
        <v>218.697142857143</v>
      </c>
      <c r="C32" s="13" t="n">
        <f aca="false">INT(H32/F32+0.5)</f>
        <v>598</v>
      </c>
      <c r="D32" s="25" t="n">
        <f aca="false">D31</f>
        <v>12.8</v>
      </c>
      <c r="E32" s="13" t="n">
        <f aca="false">+E31+1</f>
        <v>35</v>
      </c>
      <c r="F32" s="24" t="n">
        <f aca="false">+D32/E32</f>
        <v>0.365714285714286</v>
      </c>
      <c r="G32" s="25" t="n">
        <f aca="false">+B32-H32</f>
        <v>-0.0478571428571399</v>
      </c>
      <c r="H32" s="19" t="n">
        <f aca="false">H31</f>
        <v>218.745</v>
      </c>
      <c r="J32" s="13" t="str">
        <f aca="false">IF(K32&lt;0,"●","○")</f>
        <v>●</v>
      </c>
      <c r="K32" s="13" t="n">
        <f aca="false">L32-M32</f>
        <v>-4</v>
      </c>
      <c r="L32" s="13" t="n">
        <f aca="false">(INT(C32/32))</f>
        <v>18</v>
      </c>
      <c r="M32" s="13" t="n">
        <f aca="false">C32-(INT(C32/32))*32</f>
        <v>22</v>
      </c>
    </row>
    <row r="33" customFormat="false" ht="13.5" hidden="false" customHeight="false" outlineLevel="0" collapsed="false">
      <c r="A33" s="13" t="n">
        <f aca="false">+A32+1</f>
        <v>21</v>
      </c>
      <c r="B33" s="14" t="n">
        <f aca="false">+C33*D33/E33</f>
        <v>218.666666666667</v>
      </c>
      <c r="C33" s="13" t="n">
        <f aca="false">INT(H33/F33+0.5)</f>
        <v>615</v>
      </c>
      <c r="D33" s="25" t="n">
        <f aca="false">D32</f>
        <v>12.8</v>
      </c>
      <c r="E33" s="13" t="n">
        <f aca="false">+E32+1</f>
        <v>36</v>
      </c>
      <c r="F33" s="24" t="n">
        <f aca="false">+D33/E33</f>
        <v>0.355555555555556</v>
      </c>
      <c r="G33" s="25" t="n">
        <f aca="false">+B33-H33</f>
        <v>-0.0783333333333474</v>
      </c>
      <c r="H33" s="19" t="n">
        <f aca="false">H32</f>
        <v>218.745</v>
      </c>
      <c r="J33" s="13" t="str">
        <f aca="false">IF(K33&lt;0,"●","○")</f>
        <v>○</v>
      </c>
      <c r="K33" s="13" t="n">
        <f aca="false">L33-M33</f>
        <v>12</v>
      </c>
      <c r="L33" s="13" t="n">
        <f aca="false">(INT(C33/32))</f>
        <v>19</v>
      </c>
      <c r="M33" s="13" t="n">
        <f aca="false">C33-(INT(C33/32))*32</f>
        <v>7</v>
      </c>
    </row>
    <row r="34" customFormat="false" ht="13.5" hidden="false" customHeight="false" outlineLevel="0" collapsed="false">
      <c r="A34" s="13" t="n">
        <f aca="false">+A33+1</f>
        <v>22</v>
      </c>
      <c r="B34" s="14" t="n">
        <f aca="false">+C34*D34/E34</f>
        <v>218.637837837838</v>
      </c>
      <c r="C34" s="13" t="n">
        <f aca="false">INT(H34/F34+0.5)</f>
        <v>632</v>
      </c>
      <c r="D34" s="25" t="n">
        <f aca="false">D33</f>
        <v>12.8</v>
      </c>
      <c r="E34" s="13" t="n">
        <f aca="false">+E33+1</f>
        <v>37</v>
      </c>
      <c r="F34" s="24" t="n">
        <f aca="false">+D34/E34</f>
        <v>0.345945945945946</v>
      </c>
      <c r="G34" s="25" t="n">
        <f aca="false">+B34-H34</f>
        <v>-0.107162162162155</v>
      </c>
      <c r="H34" s="19" t="n">
        <f aca="false">H33</f>
        <v>218.745</v>
      </c>
      <c r="J34" s="13" t="str">
        <f aca="false">IF(K34&lt;0,"●","○")</f>
        <v>●</v>
      </c>
      <c r="K34" s="13" t="n">
        <f aca="false">L34-M34</f>
        <v>-5</v>
      </c>
      <c r="L34" s="13" t="n">
        <f aca="false">(INT(C34/32))</f>
        <v>19</v>
      </c>
      <c r="M34" s="13" t="n">
        <f aca="false">C34-(INT(C34/32))*32</f>
        <v>24</v>
      </c>
    </row>
    <row r="35" customFormat="false" ht="13.5" hidden="false" customHeight="false" outlineLevel="0" collapsed="false">
      <c r="A35" s="13" t="n">
        <f aca="false">+A34+1</f>
        <v>23</v>
      </c>
      <c r="B35" s="14" t="n">
        <f aca="false">+C35*D35/E35</f>
        <v>218.610526315789</v>
      </c>
      <c r="C35" s="13" t="n">
        <f aca="false">INT(H35/F35+0.5)</f>
        <v>649</v>
      </c>
      <c r="D35" s="25" t="n">
        <f aca="false">D34</f>
        <v>12.8</v>
      </c>
      <c r="E35" s="13" t="n">
        <f aca="false">+E34+1</f>
        <v>38</v>
      </c>
      <c r="F35" s="24" t="n">
        <f aca="false">+D35/E35</f>
        <v>0.336842105263158</v>
      </c>
      <c r="G35" s="25" t="n">
        <f aca="false">+B35-H35</f>
        <v>-0.134473684210519</v>
      </c>
      <c r="H35" s="19" t="n">
        <f aca="false">H34</f>
        <v>218.745</v>
      </c>
      <c r="J35" s="13" t="str">
        <f aca="false">IF(K35&lt;0,"●","○")</f>
        <v>○</v>
      </c>
      <c r="K35" s="13" t="n">
        <f aca="false">L35-M35</f>
        <v>11</v>
      </c>
      <c r="L35" s="13" t="n">
        <f aca="false">(INT(C35/32))</f>
        <v>20</v>
      </c>
      <c r="M35" s="13" t="n">
        <f aca="false">C35-(INT(C35/32))*32</f>
        <v>9</v>
      </c>
    </row>
    <row r="36" customFormat="false" ht="13.5" hidden="false" customHeight="false" outlineLevel="0" collapsed="false">
      <c r="A36" s="13" t="n">
        <f aca="false">+A35+1</f>
        <v>24</v>
      </c>
      <c r="B36" s="14" t="n">
        <f aca="false">+C36*D36/E36</f>
        <v>218.584615384615</v>
      </c>
      <c r="C36" s="13" t="n">
        <f aca="false">INT(H36/F36+0.5)</f>
        <v>666</v>
      </c>
      <c r="D36" s="25" t="n">
        <f aca="false">D35</f>
        <v>12.8</v>
      </c>
      <c r="E36" s="13" t="n">
        <f aca="false">+E35+1</f>
        <v>39</v>
      </c>
      <c r="F36" s="24" t="n">
        <f aca="false">+D36/E36</f>
        <v>0.328205128205128</v>
      </c>
      <c r="G36" s="25" t="n">
        <f aca="false">+B36-H36</f>
        <v>-0.160384615384601</v>
      </c>
      <c r="H36" s="19" t="n">
        <f aca="false">H35</f>
        <v>218.745</v>
      </c>
      <c r="J36" s="13" t="str">
        <f aca="false">IF(K36&lt;0,"●","○")</f>
        <v>●</v>
      </c>
      <c r="K36" s="13" t="n">
        <f aca="false">L36-M36</f>
        <v>-6</v>
      </c>
      <c r="L36" s="13" t="n">
        <f aca="false">(INT(C36/32))</f>
        <v>20</v>
      </c>
      <c r="M36" s="13" t="n">
        <f aca="false">C36-(INT(C36/32))*32</f>
        <v>26</v>
      </c>
    </row>
    <row r="37" customFormat="false" ht="13.5" hidden="false" customHeight="false" outlineLevel="0" collapsed="false">
      <c r="A37" s="13" t="n">
        <f aca="false">+A36+1</f>
        <v>25</v>
      </c>
      <c r="B37" s="14" t="n">
        <f aca="false">+C37*D37/E37</f>
        <v>218.88</v>
      </c>
      <c r="C37" s="13" t="n">
        <f aca="false">INT(H37/F37+0.5)</f>
        <v>684</v>
      </c>
      <c r="D37" s="25" t="n">
        <f aca="false">D36</f>
        <v>12.8</v>
      </c>
      <c r="E37" s="13" t="n">
        <f aca="false">+E36+1</f>
        <v>40</v>
      </c>
      <c r="F37" s="24" t="n">
        <f aca="false">+D37/E37</f>
        <v>0.32</v>
      </c>
      <c r="G37" s="25" t="n">
        <f aca="false">+B37-H37</f>
        <v>0.135000000000019</v>
      </c>
      <c r="H37" s="19" t="n">
        <f aca="false">H36</f>
        <v>218.745</v>
      </c>
      <c r="J37" s="13" t="str">
        <f aca="false">IF(K37&lt;0,"●","○")</f>
        <v>○</v>
      </c>
      <c r="K37" s="13" t="n">
        <f aca="false">L37-M37</f>
        <v>9</v>
      </c>
      <c r="L37" s="13" t="n">
        <f aca="false">(INT(C37/32))</f>
        <v>21</v>
      </c>
      <c r="M37" s="13" t="n">
        <f aca="false">C37-(INT(C37/32))*32</f>
        <v>12</v>
      </c>
    </row>
    <row r="38" customFormat="false" ht="13.5" hidden="false" customHeight="false" outlineLevel="0" collapsed="false">
      <c r="A38" s="13" t="n">
        <f aca="false">+A37+1</f>
        <v>26</v>
      </c>
      <c r="B38" s="14" t="n">
        <f aca="false">+C38*D38/E38</f>
        <v>218.848780487805</v>
      </c>
      <c r="C38" s="13" t="n">
        <f aca="false">INT(H38/F38+0.5)</f>
        <v>701</v>
      </c>
      <c r="D38" s="25" t="n">
        <f aca="false">D37</f>
        <v>12.8</v>
      </c>
      <c r="E38" s="13" t="n">
        <f aca="false">+E37+1</f>
        <v>41</v>
      </c>
      <c r="F38" s="24" t="n">
        <f aca="false">+D38/E38</f>
        <v>0.31219512195122</v>
      </c>
      <c r="G38" s="25" t="n">
        <f aca="false">+B38-H38</f>
        <v>0.103780487804897</v>
      </c>
      <c r="H38" s="19" t="n">
        <f aca="false">H37</f>
        <v>218.745</v>
      </c>
      <c r="J38" s="13" t="str">
        <f aca="false">IF(K38&lt;0,"●","○")</f>
        <v>●</v>
      </c>
      <c r="K38" s="13" t="n">
        <f aca="false">L38-M38</f>
        <v>-8</v>
      </c>
      <c r="L38" s="13" t="n">
        <f aca="false">(INT(C38/32))</f>
        <v>21</v>
      </c>
      <c r="M38" s="13" t="n">
        <f aca="false">C38-(INT(C38/32))*32</f>
        <v>29</v>
      </c>
    </row>
    <row r="39" customFormat="false" ht="13.5" hidden="false" customHeight="false" outlineLevel="0" collapsed="false">
      <c r="A39" s="13" t="n">
        <f aca="false">+A38+1</f>
        <v>27</v>
      </c>
      <c r="B39" s="14" t="n">
        <f aca="false">+C39*D39/E39</f>
        <v>218.819047619048</v>
      </c>
      <c r="C39" s="13" t="n">
        <f aca="false">INT(H39/F39+0.5)</f>
        <v>718</v>
      </c>
      <c r="D39" s="25" t="n">
        <f aca="false">D38</f>
        <v>12.8</v>
      </c>
      <c r="E39" s="13" t="n">
        <f aca="false">+E38+1</f>
        <v>42</v>
      </c>
      <c r="F39" s="24" t="n">
        <f aca="false">+D39/E39</f>
        <v>0.304761904761905</v>
      </c>
      <c r="G39" s="25" t="n">
        <f aca="false">+B39-H39</f>
        <v>0.0740476190476045</v>
      </c>
      <c r="H39" s="19" t="n">
        <f aca="false">H38</f>
        <v>218.745</v>
      </c>
      <c r="J39" s="13" t="str">
        <f aca="false">IF(K39&lt;0,"●","○")</f>
        <v>○</v>
      </c>
      <c r="K39" s="13" t="n">
        <f aca="false">L39-M39</f>
        <v>8</v>
      </c>
      <c r="L39" s="13" t="n">
        <f aca="false">(INT(C39/32))</f>
        <v>22</v>
      </c>
      <c r="M39" s="13" t="n">
        <f aca="false">C39-(INT(C39/32))*32</f>
        <v>14</v>
      </c>
    </row>
    <row r="40" customFormat="false" ht="13.5" hidden="false" customHeight="false" outlineLevel="0" collapsed="false">
      <c r="A40" s="13" t="n">
        <f aca="false">+A39+1</f>
        <v>28</v>
      </c>
      <c r="B40" s="14" t="n">
        <f aca="false">+C40*D40/E40</f>
        <v>218.790697674419</v>
      </c>
      <c r="C40" s="13" t="n">
        <f aca="false">INT(H40/F40+0.5)</f>
        <v>735</v>
      </c>
      <c r="D40" s="25" t="n">
        <f aca="false">D39</f>
        <v>12.8</v>
      </c>
      <c r="E40" s="13" t="n">
        <f aca="false">+E39+1</f>
        <v>43</v>
      </c>
      <c r="F40" s="24" t="n">
        <f aca="false">+D40/E40</f>
        <v>0.297674418604651</v>
      </c>
      <c r="G40" s="25" t="n">
        <f aca="false">+B40-H40</f>
        <v>0.0456976744185909</v>
      </c>
      <c r="H40" s="19" t="n">
        <f aca="false">H39</f>
        <v>218.745</v>
      </c>
      <c r="J40" s="13" t="str">
        <f aca="false">IF(K40&lt;0,"●","○")</f>
        <v>●</v>
      </c>
      <c r="K40" s="13" t="n">
        <f aca="false">L40-M40</f>
        <v>-9</v>
      </c>
      <c r="L40" s="13" t="n">
        <f aca="false">(INT(C40/32))</f>
        <v>22</v>
      </c>
      <c r="M40" s="13" t="n">
        <f aca="false">C40-(INT(C40/32))*32</f>
        <v>31</v>
      </c>
    </row>
    <row r="41" customFormat="false" ht="13.5" hidden="false" customHeight="false" outlineLevel="0" collapsed="false">
      <c r="A41" s="13" t="n">
        <f aca="false">+A40+1</f>
        <v>29</v>
      </c>
      <c r="B41" s="14" t="n">
        <f aca="false">+C41*D41/E41</f>
        <v>218.763636363636</v>
      </c>
      <c r="C41" s="13" t="n">
        <f aca="false">INT(H41/F41+0.5)</f>
        <v>752</v>
      </c>
      <c r="D41" s="25" t="n">
        <f aca="false">D40</f>
        <v>12.8</v>
      </c>
      <c r="E41" s="13" t="n">
        <f aca="false">+E40+1</f>
        <v>44</v>
      </c>
      <c r="F41" s="24" t="n">
        <f aca="false">+D41/E41</f>
        <v>0.290909090909091</v>
      </c>
      <c r="G41" s="25" t="n">
        <f aca="false">+B41-H41</f>
        <v>0.0186363636363751</v>
      </c>
      <c r="H41" s="19" t="n">
        <f aca="false">H40</f>
        <v>218.745</v>
      </c>
      <c r="J41" s="13" t="str">
        <f aca="false">IF(K41&lt;0,"●","○")</f>
        <v>○</v>
      </c>
      <c r="K41" s="13" t="n">
        <f aca="false">L41-M41</f>
        <v>7</v>
      </c>
      <c r="L41" s="13" t="n">
        <f aca="false">(INT(C41/32))</f>
        <v>23</v>
      </c>
      <c r="M41" s="13" t="n">
        <f aca="false">C41-(INT(C41/32))*32</f>
        <v>16</v>
      </c>
    </row>
    <row r="42" customFormat="false" ht="13.5" hidden="false" customHeight="false" outlineLevel="0" collapsed="false">
      <c r="A42" s="13" t="n">
        <f aca="false">+A41+1</f>
        <v>30</v>
      </c>
      <c r="B42" s="14" t="n">
        <f aca="false">+C42*D42/E42</f>
        <v>218.737777777778</v>
      </c>
      <c r="C42" s="13" t="n">
        <f aca="false">INT(H42/F42+0.5)</f>
        <v>769</v>
      </c>
      <c r="D42" s="25" t="n">
        <f aca="false">D41</f>
        <v>12.8</v>
      </c>
      <c r="E42" s="13" t="n">
        <f aca="false">+E41+1</f>
        <v>45</v>
      </c>
      <c r="F42" s="24" t="n">
        <f aca="false">+D42/E42</f>
        <v>0.284444444444444</v>
      </c>
      <c r="G42" s="25" t="n">
        <f aca="false">+B42-H42</f>
        <v>-0.00722222222219671</v>
      </c>
      <c r="H42" s="19" t="n">
        <f aca="false">H41</f>
        <v>218.745</v>
      </c>
      <c r="J42" s="13" t="str">
        <f aca="false">IF(K42&lt;0,"●","○")</f>
        <v>○</v>
      </c>
      <c r="K42" s="13" t="n">
        <f aca="false">L42-M42</f>
        <v>23</v>
      </c>
      <c r="L42" s="13" t="n">
        <f aca="false">(INT(C42/32))</f>
        <v>24</v>
      </c>
      <c r="M42" s="13" t="n">
        <f aca="false">C42-(INT(C42/32))*32</f>
        <v>1</v>
      </c>
    </row>
    <row r="43" customFormat="false" ht="13.5" hidden="false" customHeight="false" outlineLevel="0" collapsed="false">
      <c r="A43" s="13" t="n">
        <f aca="false">+A42+1</f>
        <v>31</v>
      </c>
      <c r="B43" s="14" t="n">
        <f aca="false">+C43*D43/E43</f>
        <v>218.713043478261</v>
      </c>
      <c r="C43" s="13" t="n">
        <f aca="false">INT(H43/F43+0.5)</f>
        <v>786</v>
      </c>
      <c r="D43" s="25" t="n">
        <f aca="false">D42</f>
        <v>12.8</v>
      </c>
      <c r="E43" s="13" t="n">
        <f aca="false">+E42+1</f>
        <v>46</v>
      </c>
      <c r="F43" s="24" t="n">
        <f aca="false">+D43/E43</f>
        <v>0.278260869565217</v>
      </c>
      <c r="G43" s="25" t="n">
        <f aca="false">+B43-H43</f>
        <v>-0.0319565217391187</v>
      </c>
      <c r="H43" s="19" t="n">
        <f aca="false">H42</f>
        <v>218.745</v>
      </c>
      <c r="J43" s="13" t="str">
        <f aca="false">IF(K43&lt;0,"●","○")</f>
        <v>○</v>
      </c>
      <c r="K43" s="13" t="n">
        <f aca="false">L43-M43</f>
        <v>6</v>
      </c>
      <c r="L43" s="13" t="n">
        <f aca="false">(INT(C43/32))</f>
        <v>24</v>
      </c>
      <c r="M43" s="13" t="n">
        <f aca="false">C43-(INT(C43/32))*32</f>
        <v>18</v>
      </c>
    </row>
    <row r="44" customFormat="false" ht="13.5" hidden="false" customHeight="false" outlineLevel="0" collapsed="false">
      <c r="A44" s="13" t="n">
        <f aca="false">+A43+1</f>
        <v>32</v>
      </c>
      <c r="B44" s="14" t="n">
        <f aca="false">+C44*D44/E44</f>
        <v>218.689361702128</v>
      </c>
      <c r="C44" s="13" t="n">
        <f aca="false">INT(H44/F44+0.5)</f>
        <v>803</v>
      </c>
      <c r="D44" s="25" t="n">
        <f aca="false">D43</f>
        <v>12.8</v>
      </c>
      <c r="E44" s="13" t="n">
        <f aca="false">+E43+1</f>
        <v>47</v>
      </c>
      <c r="F44" s="24" t="n">
        <f aca="false">+D44/E44</f>
        <v>0.272340425531915</v>
      </c>
      <c r="G44" s="25" t="n">
        <f aca="false">+B44-H44</f>
        <v>-0.0556382978723207</v>
      </c>
      <c r="H44" s="19" t="n">
        <f aca="false">H43</f>
        <v>218.745</v>
      </c>
      <c r="J44" s="13" t="str">
        <f aca="false">IF(K44&lt;0,"●","○")</f>
        <v>○</v>
      </c>
      <c r="K44" s="13" t="n">
        <f aca="false">L44-M44</f>
        <v>22</v>
      </c>
      <c r="L44" s="13" t="n">
        <f aca="false">(INT(C44/32))</f>
        <v>25</v>
      </c>
      <c r="M44" s="13" t="n">
        <f aca="false">C44-(INT(C44/32))*32</f>
        <v>3</v>
      </c>
    </row>
    <row r="45" customFormat="false" ht="13.5" hidden="false" customHeight="false" outlineLevel="0" collapsed="false">
      <c r="A45" s="13" t="n">
        <f aca="false">+A44+1</f>
        <v>33</v>
      </c>
      <c r="B45" s="14" t="n">
        <f aca="false">+C45*D45/E45</f>
        <v>218.666666666667</v>
      </c>
      <c r="C45" s="13" t="n">
        <f aca="false">INT(H45/F45+0.5)</f>
        <v>820</v>
      </c>
      <c r="D45" s="25" t="n">
        <f aca="false">D44</f>
        <v>12.8</v>
      </c>
      <c r="E45" s="13" t="n">
        <f aca="false">+E44+1</f>
        <v>48</v>
      </c>
      <c r="F45" s="24" t="n">
        <f aca="false">+D45/E45</f>
        <v>0.266666666666667</v>
      </c>
      <c r="G45" s="25" t="n">
        <f aca="false">+B45-H45</f>
        <v>-0.0783333333333474</v>
      </c>
      <c r="H45" s="19" t="n">
        <f aca="false">H44</f>
        <v>218.745</v>
      </c>
      <c r="J45" s="13" t="str">
        <f aca="false">IF(K45&lt;0,"●","○")</f>
        <v>○</v>
      </c>
      <c r="K45" s="13" t="n">
        <f aca="false">L45-M45</f>
        <v>5</v>
      </c>
      <c r="L45" s="13" t="n">
        <f aca="false">(INT(C45/32))</f>
        <v>25</v>
      </c>
      <c r="M45" s="13" t="n">
        <f aca="false">C45-(INT(C45/32))*32</f>
        <v>20</v>
      </c>
    </row>
    <row r="46" customFormat="false" ht="13.5" hidden="false" customHeight="false" outlineLevel="0" collapsed="false">
      <c r="A46" s="13" t="n">
        <f aca="false">+A45+1</f>
        <v>34</v>
      </c>
      <c r="B46" s="14" t="n">
        <f aca="false">+C46*D46/E46</f>
        <v>218.644897959184</v>
      </c>
      <c r="C46" s="13" t="n">
        <f aca="false">INT(H46/F46+0.5)</f>
        <v>837</v>
      </c>
      <c r="D46" s="25" t="n">
        <f aca="false">D45</f>
        <v>12.8</v>
      </c>
      <c r="E46" s="13" t="n">
        <f aca="false">+E45+1</f>
        <v>49</v>
      </c>
      <c r="F46" s="24" t="n">
        <f aca="false">+D46/E46</f>
        <v>0.261224489795918</v>
      </c>
      <c r="G46" s="25" t="n">
        <f aca="false">+B46-H46</f>
        <v>-0.100102040816324</v>
      </c>
      <c r="H46" s="19" t="n">
        <f aca="false">H45</f>
        <v>218.745</v>
      </c>
      <c r="J46" s="13" t="str">
        <f aca="false">IF(K46&lt;0,"●","○")</f>
        <v>○</v>
      </c>
      <c r="K46" s="13" t="n">
        <f aca="false">L46-M46</f>
        <v>21</v>
      </c>
      <c r="L46" s="13" t="n">
        <f aca="false">(INT(C46/32))</f>
        <v>26</v>
      </c>
      <c r="M46" s="13" t="n">
        <f aca="false">C46-(INT(C46/32))*32</f>
        <v>5</v>
      </c>
    </row>
    <row r="47" customFormat="false" ht="13.5" hidden="false" customHeight="false" outlineLevel="0" collapsed="false">
      <c r="A47" s="13" t="n">
        <f aca="false">+A46+1</f>
        <v>35</v>
      </c>
      <c r="B47" s="14" t="n">
        <f aca="false">+C47*D47/E47</f>
        <v>218.624</v>
      </c>
      <c r="C47" s="13" t="n">
        <f aca="false">INT(H47/F47+0.5)</f>
        <v>854</v>
      </c>
      <c r="D47" s="25" t="n">
        <f aca="false">D46</f>
        <v>12.8</v>
      </c>
      <c r="E47" s="13" t="n">
        <f aca="false">+E46+1</f>
        <v>50</v>
      </c>
      <c r="F47" s="24" t="n">
        <f aca="false">+D47/E47</f>
        <v>0.256</v>
      </c>
      <c r="G47" s="25" t="n">
        <f aca="false">+B47-H47</f>
        <v>-0.120999999999981</v>
      </c>
      <c r="H47" s="19" t="n">
        <f aca="false">H46</f>
        <v>218.745</v>
      </c>
      <c r="J47" s="13" t="str">
        <f aca="false">IF(K47&lt;0,"●","○")</f>
        <v>○</v>
      </c>
      <c r="K47" s="13" t="n">
        <f aca="false">L47-M47</f>
        <v>4</v>
      </c>
      <c r="L47" s="13" t="n">
        <f aca="false">(INT(C47/32))</f>
        <v>26</v>
      </c>
      <c r="M47" s="13" t="n">
        <f aca="false">C47-(INT(C47/32))*32</f>
        <v>22</v>
      </c>
    </row>
    <row r="48" customFormat="false" ht="13.5" hidden="false" customHeight="false" outlineLevel="0" collapsed="false">
      <c r="A48" s="13" t="n">
        <f aca="false">+A47+1</f>
        <v>36</v>
      </c>
      <c r="B48" s="14" t="n">
        <f aca="false">+C48*D48/E48</f>
        <v>218.854901960784</v>
      </c>
      <c r="C48" s="13" t="n">
        <f aca="false">INT(H48/F48+0.5)</f>
        <v>872</v>
      </c>
      <c r="D48" s="25" t="n">
        <f aca="false">D47</f>
        <v>12.8</v>
      </c>
      <c r="E48" s="13" t="n">
        <f aca="false">+E47+1</f>
        <v>51</v>
      </c>
      <c r="F48" s="24" t="n">
        <f aca="false">+D48/E48</f>
        <v>0.250980392156863</v>
      </c>
      <c r="G48" s="25" t="n">
        <f aca="false">+B48-H48</f>
        <v>0.109901960784327</v>
      </c>
      <c r="H48" s="19" t="n">
        <f aca="false">H47</f>
        <v>218.745</v>
      </c>
      <c r="J48" s="13" t="str">
        <f aca="false">IF(K48&lt;0,"●","○")</f>
        <v>○</v>
      </c>
      <c r="K48" s="13" t="n">
        <f aca="false">L48-M48</f>
        <v>19</v>
      </c>
      <c r="L48" s="13" t="n">
        <f aca="false">(INT(C48/32))</f>
        <v>27</v>
      </c>
      <c r="M48" s="13" t="n">
        <f aca="false">C48-(INT(C48/32))*32</f>
        <v>8</v>
      </c>
    </row>
    <row r="49" customFormat="false" ht="13.5" hidden="false" customHeight="false" outlineLevel="0" collapsed="false">
      <c r="A49" s="13" t="n">
        <f aca="false">+A48+1</f>
        <v>37</v>
      </c>
      <c r="B49" s="14" t="n">
        <f aca="false">+C49*D49/E49</f>
        <v>218.830769230769</v>
      </c>
      <c r="C49" s="13" t="n">
        <f aca="false">INT(H49/F49+0.5)</f>
        <v>889</v>
      </c>
      <c r="D49" s="25" t="n">
        <f aca="false">D48</f>
        <v>12.8</v>
      </c>
      <c r="E49" s="13" t="n">
        <f aca="false">+E48+1</f>
        <v>52</v>
      </c>
      <c r="F49" s="24" t="n">
        <f aca="false">+D49/E49</f>
        <v>0.246153846153846</v>
      </c>
      <c r="G49" s="25" t="n">
        <f aca="false">+B49-H49</f>
        <v>0.0857692307692446</v>
      </c>
      <c r="H49" s="19" t="n">
        <f aca="false">H48</f>
        <v>218.745</v>
      </c>
      <c r="J49" s="13" t="str">
        <f aca="false">IF(K49&lt;0,"●","○")</f>
        <v>○</v>
      </c>
      <c r="K49" s="13" t="n">
        <f aca="false">L49-M49</f>
        <v>2</v>
      </c>
      <c r="L49" s="13" t="n">
        <f aca="false">(INT(C49/32))</f>
        <v>27</v>
      </c>
      <c r="M49" s="13" t="n">
        <f aca="false">C49-(INT(C49/32))*32</f>
        <v>25</v>
      </c>
    </row>
    <row r="50" customFormat="false" ht="13.5" hidden="false" customHeight="false" outlineLevel="0" collapsed="false">
      <c r="A50" s="13" t="n">
        <f aca="false">+A49+1</f>
        <v>38</v>
      </c>
      <c r="B50" s="14" t="n">
        <f aca="false">+C50*D50/E50</f>
        <v>218.807547169811</v>
      </c>
      <c r="C50" s="13" t="n">
        <f aca="false">INT(H50/F50+0.5)</f>
        <v>906</v>
      </c>
      <c r="D50" s="25" t="n">
        <f aca="false">D49</f>
        <v>12.8</v>
      </c>
      <c r="E50" s="13" t="n">
        <f aca="false">+E49+1</f>
        <v>53</v>
      </c>
      <c r="F50" s="24" t="n">
        <f aca="false">+D50/E50</f>
        <v>0.241509433962264</v>
      </c>
      <c r="G50" s="25" t="n">
        <f aca="false">+B50-H50</f>
        <v>0.0625471698113245</v>
      </c>
      <c r="H50" s="19" t="n">
        <f aca="false">H49</f>
        <v>218.745</v>
      </c>
      <c r="J50" s="13" t="str">
        <f aca="false">IF(K50&lt;0,"●","○")</f>
        <v>○</v>
      </c>
      <c r="K50" s="13" t="n">
        <f aca="false">L50-M50</f>
        <v>18</v>
      </c>
      <c r="L50" s="13" t="n">
        <f aca="false">(INT(C50/32))</f>
        <v>28</v>
      </c>
      <c r="M50" s="13" t="n">
        <f aca="false">C50-(INT(C50/32))*32</f>
        <v>10</v>
      </c>
    </row>
    <row r="51" customFormat="false" ht="13.5" hidden="false" customHeight="false" outlineLevel="0" collapsed="false">
      <c r="A51" s="13" t="n">
        <f aca="false">+A50+1</f>
        <v>39</v>
      </c>
      <c r="B51" s="14" t="n">
        <f aca="false">+C51*D51/E51</f>
        <v>218.785185185185</v>
      </c>
      <c r="C51" s="13" t="n">
        <f aca="false">INT(H51/F51+0.5)</f>
        <v>923</v>
      </c>
      <c r="D51" s="25" t="n">
        <f aca="false">D50</f>
        <v>12.8</v>
      </c>
      <c r="E51" s="13" t="n">
        <f aca="false">+E50+1</f>
        <v>54</v>
      </c>
      <c r="F51" s="24" t="n">
        <f aca="false">+D51/E51</f>
        <v>0.237037037037037</v>
      </c>
      <c r="G51" s="25" t="n">
        <f aca="false">+B51-H51</f>
        <v>0.0401851851852086</v>
      </c>
      <c r="H51" s="19" t="n">
        <f aca="false">H50</f>
        <v>218.745</v>
      </c>
      <c r="J51" s="13" t="str">
        <f aca="false">IF(K51&lt;0,"●","○")</f>
        <v>○</v>
      </c>
      <c r="K51" s="13" t="n">
        <f aca="false">L51-M51</f>
        <v>1</v>
      </c>
      <c r="L51" s="13" t="n">
        <f aca="false">(INT(C51/32))</f>
        <v>28</v>
      </c>
      <c r="M51" s="13" t="n">
        <f aca="false">C51-(INT(C51/32))*32</f>
        <v>27</v>
      </c>
    </row>
    <row r="52" customFormat="false" ht="13.5" hidden="false" customHeight="false" outlineLevel="0" collapsed="false">
      <c r="A52" s="13" t="n">
        <f aca="false">+A51+1</f>
        <v>40</v>
      </c>
      <c r="B52" s="14" t="n">
        <f aca="false">+C52*D52/E52</f>
        <v>218.763636363636</v>
      </c>
      <c r="C52" s="13" t="n">
        <f aca="false">INT(H52/F52+0.5)</f>
        <v>940</v>
      </c>
      <c r="D52" s="25" t="n">
        <f aca="false">D51</f>
        <v>12.8</v>
      </c>
      <c r="E52" s="13" t="n">
        <f aca="false">+E51+1</f>
        <v>55</v>
      </c>
      <c r="F52" s="24" t="n">
        <f aca="false">+D52/E52</f>
        <v>0.232727272727273</v>
      </c>
      <c r="G52" s="25" t="n">
        <f aca="false">+B52-H52</f>
        <v>0.0186363636363467</v>
      </c>
      <c r="H52" s="19" t="n">
        <f aca="false">H51</f>
        <v>218.745</v>
      </c>
      <c r="J52" s="13" t="str">
        <f aca="false">IF(K52&lt;0,"●","○")</f>
        <v>○</v>
      </c>
      <c r="K52" s="13" t="n">
        <f aca="false">L52-M52</f>
        <v>17</v>
      </c>
      <c r="L52" s="13" t="n">
        <f aca="false">(INT(C52/32))</f>
        <v>29</v>
      </c>
      <c r="M52" s="13" t="n">
        <f aca="false">C52-(INT(C52/32))*32</f>
        <v>12</v>
      </c>
    </row>
    <row r="53" customFormat="false" ht="13.5" hidden="false" customHeight="false" outlineLevel="0" collapsed="false">
      <c r="A53" s="13" t="n">
        <f aca="false">+A52+1</f>
        <v>41</v>
      </c>
      <c r="B53" s="14" t="n">
        <f aca="false">+C53*D53/E53</f>
        <v>218.742857142857</v>
      </c>
      <c r="C53" s="13" t="n">
        <f aca="false">INT(H53/F53+0.5)</f>
        <v>957</v>
      </c>
      <c r="D53" s="25" t="n">
        <f aca="false">D52</f>
        <v>12.8</v>
      </c>
      <c r="E53" s="13" t="n">
        <f aca="false">+E52+1</f>
        <v>56</v>
      </c>
      <c r="F53" s="24" t="n">
        <f aca="false">+D53/E53</f>
        <v>0.228571428571429</v>
      </c>
      <c r="G53" s="25" t="n">
        <f aca="false">+B53-H53</f>
        <v>-0.00214285714284301</v>
      </c>
      <c r="H53" s="19" t="n">
        <f aca="false">H52</f>
        <v>218.745</v>
      </c>
      <c r="J53" s="13" t="str">
        <f aca="false">IF(K53&lt;0,"●","○")</f>
        <v>○</v>
      </c>
      <c r="K53" s="13" t="n">
        <f aca="false">L53-M53</f>
        <v>0</v>
      </c>
      <c r="L53" s="13" t="n">
        <f aca="false">(INT(C53/32))</f>
        <v>29</v>
      </c>
      <c r="M53" s="13" t="n">
        <f aca="false">C53-(INT(C53/32))*32</f>
        <v>29</v>
      </c>
    </row>
    <row r="54" customFormat="false" ht="13.5" hidden="false" customHeight="false" outlineLevel="0" collapsed="false">
      <c r="A54" s="13" t="n">
        <f aca="false">+A53+1</f>
        <v>42</v>
      </c>
      <c r="B54" s="14" t="n">
        <f aca="false">+C54*D54/E54</f>
        <v>218.722807017544</v>
      </c>
      <c r="C54" s="13" t="n">
        <f aca="false">INT(H54/F54+0.5)</f>
        <v>974</v>
      </c>
      <c r="D54" s="25" t="n">
        <f aca="false">D53</f>
        <v>12.8</v>
      </c>
      <c r="E54" s="13" t="n">
        <f aca="false">+E53+1</f>
        <v>57</v>
      </c>
      <c r="F54" s="24" t="n">
        <f aca="false">+D54/E54</f>
        <v>0.224561403508772</v>
      </c>
      <c r="G54" s="25" t="n">
        <f aca="false">+B54-H54</f>
        <v>-0.0221929824561187</v>
      </c>
      <c r="H54" s="19" t="n">
        <f aca="false">H53</f>
        <v>218.745</v>
      </c>
      <c r="J54" s="13" t="str">
        <f aca="false">IF(K54&lt;0,"●","○")</f>
        <v>○</v>
      </c>
      <c r="K54" s="13" t="n">
        <f aca="false">L54-M54</f>
        <v>16</v>
      </c>
      <c r="L54" s="13" t="n">
        <f aca="false">(INT(C54/32))</f>
        <v>30</v>
      </c>
      <c r="M54" s="13" t="n">
        <f aca="false">C54-(INT(C54/32))*32</f>
        <v>14</v>
      </c>
    </row>
    <row r="55" customFormat="false" ht="13.5" hidden="false" customHeight="false" outlineLevel="0" collapsed="false">
      <c r="A55" s="13" t="n">
        <f aca="false">+A54+1</f>
        <v>43</v>
      </c>
      <c r="B55" s="14" t="n">
        <f aca="false">+C55*D55/E55</f>
        <v>218.703448275862</v>
      </c>
      <c r="C55" s="13" t="n">
        <f aca="false">INT(H55/F55+0.5)</f>
        <v>991</v>
      </c>
      <c r="D55" s="25" t="n">
        <f aca="false">D54</f>
        <v>12.8</v>
      </c>
      <c r="E55" s="13" t="n">
        <f aca="false">+E54+1</f>
        <v>58</v>
      </c>
      <c r="F55" s="24" t="n">
        <f aca="false">+D55/E55</f>
        <v>0.220689655172414</v>
      </c>
      <c r="G55" s="25" t="n">
        <f aca="false">+B55-H55</f>
        <v>-0.0415517241379177</v>
      </c>
      <c r="H55" s="19" t="n">
        <f aca="false">H54</f>
        <v>218.745</v>
      </c>
      <c r="J55" s="13" t="str">
        <f aca="false">IF(K55&lt;0,"●","○")</f>
        <v>●</v>
      </c>
      <c r="K55" s="13" t="n">
        <f aca="false">L55-M55</f>
        <v>-1</v>
      </c>
      <c r="L55" s="13" t="n">
        <f aca="false">(INT(C55/32))</f>
        <v>30</v>
      </c>
      <c r="M55" s="13" t="n">
        <f aca="false">C55-(INT(C55/32))*32</f>
        <v>31</v>
      </c>
    </row>
    <row r="56" customFormat="false" ht="13.5" hidden="false" customHeight="false" outlineLevel="0" collapsed="false">
      <c r="A56" s="13" t="n">
        <f aca="false">+A55+1</f>
        <v>44</v>
      </c>
      <c r="B56" s="14" t="n">
        <f aca="false">+C56*D56/E56</f>
        <v>218.684745762712</v>
      </c>
      <c r="C56" s="13" t="n">
        <f aca="false">INT(H56/F56+0.5)</f>
        <v>1008</v>
      </c>
      <c r="D56" s="25" t="n">
        <f aca="false">D55</f>
        <v>12.8</v>
      </c>
      <c r="E56" s="13" t="n">
        <f aca="false">+E55+1</f>
        <v>59</v>
      </c>
      <c r="F56" s="24" t="n">
        <f aca="false">+D56/E56</f>
        <v>0.216949152542373</v>
      </c>
      <c r="G56" s="25" t="n">
        <f aca="false">+B56-H56</f>
        <v>-0.0602542372881203</v>
      </c>
      <c r="H56" s="19" t="n">
        <f aca="false">H55</f>
        <v>218.745</v>
      </c>
      <c r="J56" s="13" t="str">
        <f aca="false">IF(K56&lt;0,"●","○")</f>
        <v>○</v>
      </c>
      <c r="K56" s="13" t="n">
        <f aca="false">L56-M56</f>
        <v>15</v>
      </c>
      <c r="L56" s="13" t="n">
        <f aca="false">(INT(C56/32))</f>
        <v>31</v>
      </c>
      <c r="M56" s="13" t="n">
        <f aca="false">C56-(INT(C56/32))*32</f>
        <v>16</v>
      </c>
    </row>
    <row r="57" customFormat="false" ht="13.5" hidden="false" customHeight="false" outlineLevel="0" collapsed="false">
      <c r="A57" s="13" t="n">
        <f aca="false">+A56+1</f>
        <v>45</v>
      </c>
      <c r="B57" s="14" t="n">
        <f aca="false">+C57*D57/E57</f>
        <v>218.666666666667</v>
      </c>
      <c r="C57" s="13" t="n">
        <f aca="false">INT(H57/F57+0.5)</f>
        <v>1025</v>
      </c>
      <c r="D57" s="25" t="n">
        <f aca="false">D56</f>
        <v>12.8</v>
      </c>
      <c r="E57" s="13" t="n">
        <f aca="false">+E56+1</f>
        <v>60</v>
      </c>
      <c r="F57" s="24" t="n">
        <f aca="false">+D57/E57</f>
        <v>0.213333333333333</v>
      </c>
      <c r="G57" s="25" t="n">
        <f aca="false">+B57-H57</f>
        <v>-0.0783333333333474</v>
      </c>
      <c r="H57" s="19" t="n">
        <f aca="false">H56</f>
        <v>218.745</v>
      </c>
      <c r="J57" s="13" t="str">
        <f aca="false">IF(K57&lt;0,"●","○")</f>
        <v>○</v>
      </c>
      <c r="K57" s="13" t="n">
        <f aca="false">L57-M57</f>
        <v>31</v>
      </c>
      <c r="L57" s="13" t="n">
        <f aca="false">(INT(C57/32))</f>
        <v>32</v>
      </c>
      <c r="M57" s="13" t="n">
        <f aca="false">C57-(INT(C57/32))*32</f>
        <v>1</v>
      </c>
    </row>
    <row r="58" customFormat="false" ht="13.5" hidden="false" customHeight="false" outlineLevel="0" collapsed="false">
      <c r="A58" s="13" t="n">
        <f aca="false">+A57+1</f>
        <v>46</v>
      </c>
      <c r="B58" s="14" t="n">
        <f aca="false">+C58*D58/E58</f>
        <v>218.649180327869</v>
      </c>
      <c r="C58" s="13" t="n">
        <f aca="false">INT(H58/F58+0.5)</f>
        <v>1042</v>
      </c>
      <c r="D58" s="25" t="n">
        <f aca="false">D57</f>
        <v>12.8</v>
      </c>
      <c r="E58" s="13" t="n">
        <f aca="false">+E57+1</f>
        <v>61</v>
      </c>
      <c r="F58" s="24" t="n">
        <f aca="false">+D58/E58</f>
        <v>0.209836065573771</v>
      </c>
      <c r="G58" s="25" t="n">
        <f aca="false">+B58-H58</f>
        <v>-0.0958196721311424</v>
      </c>
      <c r="H58" s="19" t="n">
        <f aca="false">H57</f>
        <v>218.745</v>
      </c>
      <c r="J58" s="13" t="str">
        <f aca="false">IF(K58&lt;0,"●","○")</f>
        <v>○</v>
      </c>
      <c r="K58" s="13" t="n">
        <f aca="false">L58-M58</f>
        <v>14</v>
      </c>
      <c r="L58" s="13" t="n">
        <f aca="false">(INT(C58/32))</f>
        <v>32</v>
      </c>
      <c r="M58" s="13" t="n">
        <f aca="false">C58-(INT(C58/32))*32</f>
        <v>18</v>
      </c>
    </row>
    <row r="59" customFormat="false" ht="13.5" hidden="false" customHeight="false" outlineLevel="0" collapsed="false">
      <c r="A59" s="13" t="n">
        <f aca="false">+A58+1</f>
        <v>47</v>
      </c>
      <c r="B59" s="14" t="n">
        <f aca="false">+C59*D59/E59</f>
        <v>218.838709677419</v>
      </c>
      <c r="C59" s="13" t="n">
        <f aca="false">INT(H59/F59+0.5)</f>
        <v>1060</v>
      </c>
      <c r="D59" s="25" t="n">
        <f aca="false">D58</f>
        <v>12.8</v>
      </c>
      <c r="E59" s="13" t="n">
        <f aca="false">+E58+1</f>
        <v>62</v>
      </c>
      <c r="F59" s="24" t="n">
        <f aca="false">+D59/E59</f>
        <v>0.206451612903226</v>
      </c>
      <c r="G59" s="25" t="n">
        <f aca="false">+B59-H59</f>
        <v>0.0937096774193549</v>
      </c>
      <c r="H59" s="19" t="n">
        <f aca="false">H58</f>
        <v>218.745</v>
      </c>
      <c r="J59" s="13" t="str">
        <f aca="false">IF(K59&lt;0,"●","○")</f>
        <v>○</v>
      </c>
      <c r="K59" s="13" t="n">
        <f aca="false">L59-M59</f>
        <v>29</v>
      </c>
      <c r="L59" s="13" t="n">
        <f aca="false">(INT(C59/32))</f>
        <v>33</v>
      </c>
      <c r="M59" s="13" t="n">
        <f aca="false">C59-(INT(C59/32))*32</f>
        <v>4</v>
      </c>
    </row>
    <row r="60" customFormat="false" ht="13.5" hidden="false" customHeight="false" outlineLevel="0" collapsed="false">
      <c r="A60" s="13" t="n">
        <f aca="false">+A59+1</f>
        <v>48</v>
      </c>
      <c r="B60" s="14" t="n">
        <f aca="false">+C60*D60/E60</f>
        <v>218.819047619048</v>
      </c>
      <c r="C60" s="13" t="n">
        <f aca="false">INT(H60/F60+0.5)</f>
        <v>1077</v>
      </c>
      <c r="D60" s="25" t="n">
        <f aca="false">D59</f>
        <v>12.8</v>
      </c>
      <c r="E60" s="13" t="n">
        <f aca="false">+E59+1</f>
        <v>63</v>
      </c>
      <c r="F60" s="24" t="n">
        <f aca="false">+D60/E60</f>
        <v>0.203174603174603</v>
      </c>
      <c r="G60" s="25" t="n">
        <f aca="false">+B60-H60</f>
        <v>0.0740476190476329</v>
      </c>
      <c r="H60" s="19" t="n">
        <f aca="false">H59</f>
        <v>218.745</v>
      </c>
      <c r="J60" s="13" t="str">
        <f aca="false">IF(K60&lt;0,"●","○")</f>
        <v>○</v>
      </c>
      <c r="K60" s="13" t="n">
        <f aca="false">L60-M60</f>
        <v>12</v>
      </c>
      <c r="L60" s="13" t="n">
        <f aca="false">(INT(C60/32))</f>
        <v>33</v>
      </c>
      <c r="M60" s="13" t="n">
        <f aca="false">C60-(INT(C60/32))*32</f>
        <v>21</v>
      </c>
    </row>
    <row r="61" customFormat="false" ht="13.5" hidden="false" customHeight="false" outlineLevel="0" collapsed="false">
      <c r="A61" s="13" t="n">
        <f aca="false">+A60+1</f>
        <v>49</v>
      </c>
      <c r="B61" s="14" t="n">
        <f aca="false">+C61*D61/E61</f>
        <v>218.8</v>
      </c>
      <c r="C61" s="13" t="n">
        <f aca="false">INT(H61/F61+0.5)</f>
        <v>1094</v>
      </c>
      <c r="D61" s="25" t="n">
        <f aca="false">D60</f>
        <v>12.8</v>
      </c>
      <c r="E61" s="13" t="n">
        <f aca="false">+E60+1</f>
        <v>64</v>
      </c>
      <c r="F61" s="24" t="n">
        <f aca="false">+D61/E61</f>
        <v>0.2</v>
      </c>
      <c r="G61" s="25" t="n">
        <f aca="false">+B61-H61</f>
        <v>0.0550000000000068</v>
      </c>
      <c r="H61" s="19" t="n">
        <f aca="false">H60</f>
        <v>218.745</v>
      </c>
      <c r="J61" s="13" t="str">
        <f aca="false">IF(K61&lt;0,"●","○")</f>
        <v>○</v>
      </c>
      <c r="K61" s="13" t="n">
        <f aca="false">L61-M61</f>
        <v>28</v>
      </c>
      <c r="L61" s="13" t="n">
        <f aca="false">(INT(C61/32))</f>
        <v>34</v>
      </c>
      <c r="M61" s="13" t="n">
        <f aca="false">C61-(INT(C61/32))*32</f>
        <v>6</v>
      </c>
    </row>
    <row r="62" customFormat="false" ht="13.5" hidden="false" customHeight="false" outlineLevel="0" collapsed="false">
      <c r="A62" s="13" t="n">
        <f aca="false">+A61+1</f>
        <v>50</v>
      </c>
      <c r="B62" s="14" t="n">
        <f aca="false">+C62*D62/E62</f>
        <v>218.781538461538</v>
      </c>
      <c r="C62" s="13" t="n">
        <f aca="false">INT(H62/F62+0.5)</f>
        <v>1111</v>
      </c>
      <c r="D62" s="25" t="n">
        <f aca="false">D61</f>
        <v>12.8</v>
      </c>
      <c r="E62" s="13" t="n">
        <f aca="false">+E61+1</f>
        <v>65</v>
      </c>
      <c r="F62" s="24" t="n">
        <f aca="false">+D62/E62</f>
        <v>0.196923076923077</v>
      </c>
      <c r="G62" s="25" t="n">
        <f aca="false">+B62-H62</f>
        <v>0.0365384615384698</v>
      </c>
      <c r="H62" s="19" t="n">
        <f aca="false">H61</f>
        <v>218.745</v>
      </c>
      <c r="J62" s="13" t="str">
        <f aca="false">IF(K62&lt;0,"●","○")</f>
        <v>○</v>
      </c>
      <c r="K62" s="13" t="n">
        <f aca="false">L62-M62</f>
        <v>11</v>
      </c>
      <c r="L62" s="13" t="n">
        <f aca="false">(INT(C62/32))</f>
        <v>34</v>
      </c>
      <c r="M62" s="13" t="n">
        <f aca="false">C62-(INT(C62/32))*32</f>
        <v>23</v>
      </c>
    </row>
    <row r="63" customFormat="false" ht="13.5" hidden="false" customHeight="false" outlineLevel="0" collapsed="false">
      <c r="A63" s="13" t="n">
        <f aca="false">+A62+1</f>
        <v>51</v>
      </c>
      <c r="B63" s="14" t="n">
        <f aca="false">+C63*D63/E63</f>
        <v>218.763636363636</v>
      </c>
      <c r="C63" s="13" t="n">
        <f aca="false">INT(H63/F63+0.5)</f>
        <v>1128</v>
      </c>
      <c r="D63" s="25" t="n">
        <f aca="false">D62</f>
        <v>12.8</v>
      </c>
      <c r="E63" s="13" t="n">
        <f aca="false">+E62+1</f>
        <v>66</v>
      </c>
      <c r="F63" s="24" t="n">
        <f aca="false">+D63/E63</f>
        <v>0.193939393939394</v>
      </c>
      <c r="G63" s="25" t="n">
        <f aca="false">+B63-H63</f>
        <v>0.0186363636363751</v>
      </c>
      <c r="H63" s="19" t="n">
        <f aca="false">H62</f>
        <v>218.745</v>
      </c>
      <c r="J63" s="13" t="str">
        <f aca="false">IF(K63&lt;0,"●","○")</f>
        <v>○</v>
      </c>
      <c r="K63" s="13" t="n">
        <f aca="false">L63-M63</f>
        <v>27</v>
      </c>
      <c r="L63" s="13" t="n">
        <f aca="false">(INT(C63/32))</f>
        <v>35</v>
      </c>
      <c r="M63" s="13" t="n">
        <f aca="false">C63-(INT(C63/32))*32</f>
        <v>8</v>
      </c>
    </row>
    <row r="64" customFormat="false" ht="13.5" hidden="false" customHeight="false" outlineLevel="0" collapsed="false">
      <c r="A64" s="13" t="n">
        <f aca="false">+A63+1</f>
        <v>52</v>
      </c>
      <c r="B64" s="14" t="n">
        <f aca="false">+C64*D64/E64</f>
        <v>218.746268656716</v>
      </c>
      <c r="C64" s="13" t="n">
        <f aca="false">INT(H64/F64+0.5)</f>
        <v>1145</v>
      </c>
      <c r="D64" s="25" t="n">
        <f aca="false">D63</f>
        <v>12.8</v>
      </c>
      <c r="E64" s="13" t="n">
        <f aca="false">+E63+1</f>
        <v>67</v>
      </c>
      <c r="F64" s="24" t="n">
        <f aca="false">+D64/E64</f>
        <v>0.191044776119403</v>
      </c>
      <c r="G64" s="25" t="n">
        <f aca="false">+B64-H64</f>
        <v>0.0012686567164053</v>
      </c>
      <c r="H64" s="19" t="n">
        <f aca="false">H63</f>
        <v>218.745</v>
      </c>
      <c r="J64" s="13" t="str">
        <f aca="false">IF(K64&lt;0,"●","○")</f>
        <v>○</v>
      </c>
      <c r="K64" s="13" t="n">
        <f aca="false">L64-M64</f>
        <v>10</v>
      </c>
      <c r="L64" s="13" t="n">
        <f aca="false">(INT(C64/32))</f>
        <v>35</v>
      </c>
      <c r="M64" s="13" t="n">
        <f aca="false">C64-(INT(C64/32))*32</f>
        <v>25</v>
      </c>
    </row>
    <row r="65" customFormat="false" ht="13.5" hidden="false" customHeight="false" outlineLevel="0" collapsed="false">
      <c r="A65" s="13" t="n">
        <f aca="false">+A64+1</f>
        <v>53</v>
      </c>
      <c r="B65" s="14" t="n">
        <f aca="false">+C65*D65/E65</f>
        <v>218.729411764706</v>
      </c>
      <c r="C65" s="13" t="n">
        <f aca="false">INT(H65/F65+0.5)</f>
        <v>1162</v>
      </c>
      <c r="D65" s="25" t="n">
        <f aca="false">D64</f>
        <v>12.8</v>
      </c>
      <c r="E65" s="13" t="n">
        <f aca="false">+E64+1</f>
        <v>68</v>
      </c>
      <c r="F65" s="24" t="n">
        <f aca="false">+D65/E65</f>
        <v>0.188235294117647</v>
      </c>
      <c r="G65" s="25" t="n">
        <f aca="false">+B65-H65</f>
        <v>-0.0155882352941035</v>
      </c>
      <c r="H65" s="19" t="n">
        <f aca="false">H64</f>
        <v>218.745</v>
      </c>
      <c r="J65" s="13" t="str">
        <f aca="false">IF(K65&lt;0,"●","○")</f>
        <v>○</v>
      </c>
      <c r="K65" s="13" t="n">
        <f aca="false">L65-M65</f>
        <v>26</v>
      </c>
      <c r="L65" s="13" t="n">
        <f aca="false">(INT(C65/32))</f>
        <v>36</v>
      </c>
      <c r="M65" s="13" t="n">
        <f aca="false">C65-(INT(C65/32))*32</f>
        <v>10</v>
      </c>
    </row>
    <row r="66" customFormat="false" ht="13.5" hidden="false" customHeight="false" outlineLevel="0" collapsed="false">
      <c r="A66" s="13" t="n">
        <f aca="false">+A65+1</f>
        <v>54</v>
      </c>
      <c r="B66" s="14" t="n">
        <f aca="false">+C66*D66/E66</f>
        <v>218.713043478261</v>
      </c>
      <c r="C66" s="13" t="n">
        <f aca="false">INT(H66/F66+0.5)</f>
        <v>1179</v>
      </c>
      <c r="D66" s="25" t="n">
        <f aca="false">D65</f>
        <v>12.8</v>
      </c>
      <c r="E66" s="13" t="n">
        <f aca="false">+E65+1</f>
        <v>69</v>
      </c>
      <c r="F66" s="24" t="n">
        <f aca="false">+D66/E66</f>
        <v>0.185507246376812</v>
      </c>
      <c r="G66" s="25" t="n">
        <f aca="false">+B66-H66</f>
        <v>-0.0319565217391187</v>
      </c>
      <c r="H66" s="19" t="n">
        <f aca="false">H65</f>
        <v>218.745</v>
      </c>
      <c r="J66" s="13" t="str">
        <f aca="false">IF(K66&lt;0,"●","○")</f>
        <v>○</v>
      </c>
      <c r="K66" s="13" t="n">
        <f aca="false">L66-M66</f>
        <v>9</v>
      </c>
      <c r="L66" s="13" t="n">
        <f aca="false">(INT(C66/32))</f>
        <v>36</v>
      </c>
      <c r="M66" s="13" t="n">
        <f aca="false">C66-(INT(C66/32))*32</f>
        <v>27</v>
      </c>
    </row>
    <row r="67" customFormat="false" ht="13.5" hidden="false" customHeight="false" outlineLevel="0" collapsed="false">
      <c r="A67" s="13" t="n">
        <f aca="false">+A66+1</f>
        <v>55</v>
      </c>
      <c r="B67" s="14" t="n">
        <f aca="false">+C67*D67/E67</f>
        <v>218.697142857143</v>
      </c>
      <c r="C67" s="13" t="n">
        <f aca="false">INT(H67/F67+0.5)</f>
        <v>1196</v>
      </c>
      <c r="D67" s="25" t="n">
        <f aca="false">D66</f>
        <v>12.8</v>
      </c>
      <c r="E67" s="13" t="n">
        <f aca="false">+E66+1</f>
        <v>70</v>
      </c>
      <c r="F67" s="24" t="n">
        <f aca="false">+D67/E67</f>
        <v>0.182857142857143</v>
      </c>
      <c r="G67" s="25" t="n">
        <f aca="false">+B67-H67</f>
        <v>-0.0478571428571399</v>
      </c>
      <c r="H67" s="19" t="n">
        <f aca="false">H66</f>
        <v>218.745</v>
      </c>
      <c r="J67" s="13" t="str">
        <f aca="false">IF(K67&lt;0,"●","○")</f>
        <v>○</v>
      </c>
      <c r="K67" s="13" t="n">
        <f aca="false">L67-M67</f>
        <v>25</v>
      </c>
      <c r="L67" s="13" t="n">
        <f aca="false">(INT(C67/32))</f>
        <v>37</v>
      </c>
      <c r="M67" s="13" t="n">
        <f aca="false">C67-(INT(C67/32))*32</f>
        <v>12</v>
      </c>
    </row>
    <row r="68" customFormat="false" ht="13.5" hidden="false" customHeight="false" outlineLevel="0" collapsed="false">
      <c r="A68" s="13" t="n">
        <f aca="false">+A67+1</f>
        <v>56</v>
      </c>
      <c r="B68" s="14" t="n">
        <f aca="false">+C68*D68/E68</f>
        <v>218.681690140845</v>
      </c>
      <c r="C68" s="13" t="n">
        <f aca="false">INT(H68/F68+0.5)</f>
        <v>1213</v>
      </c>
      <c r="D68" s="25" t="n">
        <f aca="false">D67</f>
        <v>12.8</v>
      </c>
      <c r="E68" s="13" t="n">
        <f aca="false">+E67+1</f>
        <v>71</v>
      </c>
      <c r="F68" s="24" t="n">
        <f aca="false">+D68/E68</f>
        <v>0.180281690140845</v>
      </c>
      <c r="G68" s="25" t="n">
        <f aca="false">+B68-H68</f>
        <v>-0.0633098591549128</v>
      </c>
      <c r="H68" s="19" t="n">
        <f aca="false">H67</f>
        <v>218.745</v>
      </c>
      <c r="J68" s="13" t="str">
        <f aca="false">IF(K68&lt;0,"●","○")</f>
        <v>○</v>
      </c>
      <c r="K68" s="13" t="n">
        <f aca="false">L68-M68</f>
        <v>8</v>
      </c>
      <c r="L68" s="13" t="n">
        <f aca="false">(INT(C68/32))</f>
        <v>37</v>
      </c>
      <c r="M68" s="13" t="n">
        <f aca="false">C68-(INT(C68/32))*32</f>
        <v>29</v>
      </c>
    </row>
    <row r="69" customFormat="false" ht="13.5" hidden="false" customHeight="false" outlineLevel="0" collapsed="false">
      <c r="A69" s="13" t="n">
        <f aca="false">+A68+1</f>
        <v>57</v>
      </c>
      <c r="B69" s="14" t="n">
        <f aca="false">+C69*D69/E69</f>
        <v>218.666666666667</v>
      </c>
      <c r="C69" s="13" t="n">
        <f aca="false">INT(H69/F69+0.5)</f>
        <v>1230</v>
      </c>
      <c r="D69" s="25" t="n">
        <f aca="false">D68</f>
        <v>12.8</v>
      </c>
      <c r="E69" s="13" t="n">
        <f aca="false">+E68+1</f>
        <v>72</v>
      </c>
      <c r="F69" s="24" t="n">
        <f aca="false">+D69/E69</f>
        <v>0.177777777777778</v>
      </c>
      <c r="G69" s="25" t="n">
        <f aca="false">+B69-H69</f>
        <v>-0.0783333333333474</v>
      </c>
      <c r="H69" s="19" t="n">
        <f aca="false">H68</f>
        <v>218.745</v>
      </c>
      <c r="J69" s="13" t="str">
        <f aca="false">IF(K69&lt;0,"●","○")</f>
        <v>○</v>
      </c>
      <c r="K69" s="13" t="n">
        <f aca="false">L69-M69</f>
        <v>24</v>
      </c>
      <c r="L69" s="13" t="n">
        <f aca="false">(INT(C69/32))</f>
        <v>38</v>
      </c>
      <c r="M69" s="13" t="n">
        <f aca="false">C69-(INT(C69/32))*32</f>
        <v>14</v>
      </c>
    </row>
    <row r="70" customFormat="false" ht="13.5" hidden="false" customHeight="false" outlineLevel="0" collapsed="false">
      <c r="A70" s="13" t="n">
        <f aca="false">+A69+1</f>
        <v>58</v>
      </c>
      <c r="B70" s="14" t="n">
        <f aca="false">+C70*D70/E70</f>
        <v>218.827397260274</v>
      </c>
      <c r="C70" s="13" t="n">
        <f aca="false">INT(H70/F70+0.5)</f>
        <v>1248</v>
      </c>
      <c r="D70" s="25" t="n">
        <f aca="false">D69</f>
        <v>12.8</v>
      </c>
      <c r="E70" s="13" t="n">
        <f aca="false">+E69+1</f>
        <v>73</v>
      </c>
      <c r="F70" s="24" t="n">
        <f aca="false">+D70/E70</f>
        <v>0.175342465753425</v>
      </c>
      <c r="G70" s="25" t="n">
        <f aca="false">+B70-H70</f>
        <v>0.0823972602739787</v>
      </c>
      <c r="H70" s="19" t="n">
        <f aca="false">H69</f>
        <v>218.745</v>
      </c>
      <c r="J70" s="13" t="str">
        <f aca="false">IF(K70&lt;0,"●","○")</f>
        <v>○</v>
      </c>
      <c r="K70" s="13" t="n">
        <f aca="false">L70-M70</f>
        <v>39</v>
      </c>
      <c r="L70" s="13" t="n">
        <f aca="false">(INT(C70/32))</f>
        <v>39</v>
      </c>
      <c r="M70" s="13" t="n">
        <f aca="false">C70-(INT(C70/32))*32</f>
        <v>0</v>
      </c>
    </row>
    <row r="71" customFormat="false" ht="13.5" hidden="false" customHeight="false" outlineLevel="0" collapsed="false">
      <c r="A71" s="13" t="n">
        <f aca="false">+A70+1</f>
        <v>59</v>
      </c>
      <c r="B71" s="14" t="n">
        <f aca="false">+C71*D71/E71</f>
        <v>218.810810810811</v>
      </c>
      <c r="C71" s="13" t="n">
        <f aca="false">INT(H71/F71+0.5)</f>
        <v>1265</v>
      </c>
      <c r="D71" s="25" t="n">
        <f aca="false">D70</f>
        <v>12.8</v>
      </c>
      <c r="E71" s="13" t="n">
        <f aca="false">+E70+1</f>
        <v>74</v>
      </c>
      <c r="F71" s="24" t="n">
        <f aca="false">+D71/E71</f>
        <v>0.172972972972973</v>
      </c>
      <c r="G71" s="25" t="n">
        <f aca="false">+B71-H71</f>
        <v>0.0658108108108024</v>
      </c>
      <c r="H71" s="19" t="n">
        <f aca="false">H70</f>
        <v>218.745</v>
      </c>
      <c r="J71" s="13" t="str">
        <f aca="false">IF(K71&lt;0,"●","○")</f>
        <v>○</v>
      </c>
      <c r="K71" s="13" t="n">
        <f aca="false">L71-M71</f>
        <v>22</v>
      </c>
      <c r="L71" s="13" t="n">
        <f aca="false">(INT(C71/32))</f>
        <v>39</v>
      </c>
      <c r="M71" s="13" t="n">
        <f aca="false">C71-(INT(C71/32))*32</f>
        <v>17</v>
      </c>
    </row>
    <row r="72" customFormat="false" ht="13.5" hidden="false" customHeight="false" outlineLevel="0" collapsed="false">
      <c r="A72" s="13" t="n">
        <f aca="false">+A71+1</f>
        <v>60</v>
      </c>
      <c r="B72" s="14" t="n">
        <f aca="false">+C72*D72/E72</f>
        <v>218.794666666667</v>
      </c>
      <c r="C72" s="13" t="n">
        <f aca="false">INT(H72/F72+0.5)</f>
        <v>1282</v>
      </c>
      <c r="D72" s="25" t="n">
        <f aca="false">D71</f>
        <v>12.8</v>
      </c>
      <c r="E72" s="13" t="n">
        <f aca="false">+E71+1</f>
        <v>75</v>
      </c>
      <c r="F72" s="24" t="n">
        <f aca="false">+D72/E72</f>
        <v>0.170666666666667</v>
      </c>
      <c r="G72" s="25" t="n">
        <f aca="false">+B72-H72</f>
        <v>0.0496666666666954</v>
      </c>
      <c r="H72" s="19" t="n">
        <f aca="false">H71</f>
        <v>218.745</v>
      </c>
      <c r="J72" s="13" t="str">
        <f aca="false">IF(K72&lt;0,"●","○")</f>
        <v>○</v>
      </c>
      <c r="K72" s="13" t="n">
        <f aca="false">L72-M72</f>
        <v>38</v>
      </c>
      <c r="L72" s="13" t="n">
        <f aca="false">(INT(C72/32))</f>
        <v>40</v>
      </c>
      <c r="M72" s="13" t="n">
        <f aca="false">C72-(INT(C72/32))*32</f>
        <v>2</v>
      </c>
    </row>
    <row r="73" customFormat="false" ht="13.5" hidden="false" customHeight="false" outlineLevel="0" collapsed="false">
      <c r="A73" s="13" t="n">
        <f aca="false">+A72+1</f>
        <v>61</v>
      </c>
      <c r="B73" s="14" t="n">
        <f aca="false">+C73*D73/E73</f>
        <v>218.778947368421</v>
      </c>
      <c r="C73" s="13" t="n">
        <f aca="false">INT(H73/F73+0.5)</f>
        <v>1299</v>
      </c>
      <c r="D73" s="25" t="n">
        <f aca="false">D72</f>
        <v>12.8</v>
      </c>
      <c r="E73" s="13" t="n">
        <f aca="false">+E72+1</f>
        <v>76</v>
      </c>
      <c r="F73" s="24" t="n">
        <f aca="false">+D73/E73</f>
        <v>0.168421052631579</v>
      </c>
      <c r="G73" s="25" t="n">
        <f aca="false">+B73-H73</f>
        <v>0.0339473684210532</v>
      </c>
      <c r="H73" s="19" t="n">
        <f aca="false">H72</f>
        <v>218.745</v>
      </c>
      <c r="J73" s="13" t="str">
        <f aca="false">IF(K73&lt;0,"●","○")</f>
        <v>○</v>
      </c>
      <c r="K73" s="13" t="n">
        <f aca="false">L73-M73</f>
        <v>21</v>
      </c>
      <c r="L73" s="13" t="n">
        <f aca="false">(INT(C73/32))</f>
        <v>40</v>
      </c>
      <c r="M73" s="13" t="n">
        <f aca="false">C73-(INT(C73/32))*32</f>
        <v>19</v>
      </c>
    </row>
    <row r="74" customFormat="false" ht="13.5" hidden="false" customHeight="false" outlineLevel="0" collapsed="false">
      <c r="D74" s="26"/>
      <c r="G74" s="26"/>
      <c r="J74" s="27"/>
      <c r="K74" s="27"/>
      <c r="L74" s="27"/>
      <c r="M74" s="27"/>
    </row>
    <row r="75" customFormat="false" ht="13.5" hidden="false" customHeight="false" outlineLevel="0" collapsed="false">
      <c r="D75" s="28"/>
      <c r="G75" s="28"/>
      <c r="J75" s="29"/>
      <c r="K75" s="29"/>
      <c r="L75" s="29"/>
      <c r="M75" s="29"/>
    </row>
    <row r="76" customFormat="false" ht="13.5" hidden="false" customHeight="false" outlineLevel="0" collapsed="false">
      <c r="D76" s="28"/>
      <c r="G76" s="28"/>
      <c r="J76" s="29"/>
      <c r="K76" s="29"/>
      <c r="L76" s="29"/>
      <c r="M76" s="29"/>
    </row>
    <row r="77" customFormat="false" ht="13.5" hidden="false" customHeight="false" outlineLevel="0" collapsed="false">
      <c r="D77" s="28"/>
      <c r="J77" s="29"/>
      <c r="K77" s="29"/>
      <c r="L77" s="29"/>
      <c r="M77" s="29"/>
    </row>
    <row r="78" customFormat="false" ht="13.5" hidden="false" customHeight="false" outlineLevel="0" collapsed="false">
      <c r="D78" s="28"/>
      <c r="J78" s="29"/>
      <c r="K78" s="29"/>
      <c r="L78" s="29"/>
      <c r="M78" s="29"/>
    </row>
    <row r="79" customFormat="false" ht="13.5" hidden="false" customHeight="false" outlineLevel="0" collapsed="false">
      <c r="D79" s="28"/>
      <c r="J79" s="29"/>
      <c r="K79" s="29"/>
      <c r="L79" s="29"/>
      <c r="M79" s="29"/>
    </row>
    <row r="80" customFormat="false" ht="13.5" hidden="false" customHeight="false" outlineLevel="0" collapsed="false">
      <c r="D80" s="28"/>
      <c r="J80" s="29"/>
      <c r="K80" s="29"/>
      <c r="L80" s="29"/>
      <c r="M80" s="29"/>
    </row>
    <row r="81" customFormat="false" ht="13.5" hidden="false" customHeight="false" outlineLevel="0" collapsed="false">
      <c r="D81" s="28"/>
      <c r="J81" s="29"/>
      <c r="K81" s="29"/>
      <c r="L81" s="29"/>
      <c r="M81" s="29"/>
    </row>
    <row r="82" customFormat="false" ht="13.5" hidden="false" customHeight="false" outlineLevel="0" collapsed="false">
      <c r="D82" s="28"/>
      <c r="J82" s="29"/>
      <c r="K82" s="29"/>
      <c r="L82" s="29"/>
      <c r="M82" s="29"/>
    </row>
    <row r="83" customFormat="false" ht="13.5" hidden="false" customHeight="false" outlineLevel="0" collapsed="false">
      <c r="J83" s="29"/>
      <c r="K83" s="29"/>
      <c r="L83" s="29"/>
      <c r="M83" s="29"/>
    </row>
    <row r="84" customFormat="false" ht="13.5" hidden="false" customHeight="false" outlineLevel="0" collapsed="false">
      <c r="J84" s="29"/>
      <c r="K84" s="29"/>
      <c r="L84" s="29"/>
      <c r="M84" s="29"/>
    </row>
  </sheetData>
  <sheetProtection sheet="true" objects="true" scenarios="true"/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09:38:10Z</dcterms:created>
  <dc:creator> </dc:creator>
  <dc:description/>
  <dc:language>en-US</dc:language>
  <cp:lastModifiedBy> </cp:lastModifiedBy>
  <cp:lastPrinted>2003-02-27T00:49:25Z</cp:lastPrinted>
  <dcterms:modified xsi:type="dcterms:W3CDTF">2003-02-28T05:14:40Z</dcterms:modified>
  <cp:revision>0</cp:revision>
  <dc:subject/>
  <dc:title/>
</cp:coreProperties>
</file>